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SSV Aalen</t>
  </si>
  <si>
    <t xml:space="preserve">D - Juniorenturnier</t>
  </si>
  <si>
    <t xml:space="preserve">Am</t>
  </si>
  <si>
    <t xml:space="preserve">Samstag</t>
  </si>
  <si>
    <t xml:space="preserve">, den</t>
  </si>
  <si>
    <t xml:space="preserve">im SSV Stadion in 73430 Aalen, Stadionweg 14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SV Aalen I</t>
  </si>
  <si>
    <t xml:space="preserve">SSV Aalen II</t>
  </si>
  <si>
    <t xml:space="preserve">2.</t>
  </si>
  <si>
    <t xml:space="preserve">SGM Königsbronn/Oberkochen</t>
  </si>
  <si>
    <t xml:space="preserve">SC Hermaringen II</t>
  </si>
  <si>
    <t xml:space="preserve">3.</t>
  </si>
  <si>
    <t xml:space="preserve">SV Neresheim</t>
  </si>
  <si>
    <t xml:space="preserve">SGM Dewangen/Fachsenfeld</t>
  </si>
  <si>
    <t xml:space="preserve">4.</t>
  </si>
  <si>
    <t xml:space="preserve">SV Mergelstetten</t>
  </si>
  <si>
    <t xml:space="preserve">TSG Hofherrnweiler/Unterrombach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Platz 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i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0</xdr:rowOff>
    </xdr:from>
    <xdr:to>
      <xdr:col>56</xdr:col>
      <xdr:colOff>20160</xdr:colOff>
      <xdr:row>7</xdr:row>
      <xdr:rowOff>47880</xdr:rowOff>
    </xdr:to>
    <xdr:pic>
      <xdr:nvPicPr>
        <xdr:cNvPr id="0" name="Picture 7" descr="ssv aalen (2)"/>
        <xdr:cNvPicPr/>
      </xdr:nvPicPr>
      <xdr:blipFill>
        <a:blip r:embed="rId1"/>
        <a:stretch/>
      </xdr:blipFill>
      <xdr:spPr>
        <a:xfrm>
          <a:off x="5760720" y="514440"/>
          <a:ext cx="980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0</xdr:colOff>
      <xdr:row>42</xdr:row>
      <xdr:rowOff>0</xdr:rowOff>
    </xdr:from>
    <xdr:to>
      <xdr:col>55</xdr:col>
      <xdr:colOff>10080</xdr:colOff>
      <xdr:row>45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2"/>
  <sheetViews>
    <sheetView showFormulas="false" showGridLines="false" showRowColHeaders="true" showZeros="true" rightToLeft="false" tabSelected="true" showOutlineSymbols="true" defaultGridColor="true" view="normal" topLeftCell="A61" colorId="64" zoomScale="112" zoomScaleNormal="112" zoomScalePageLayoutView="100" workbookViewId="0">
      <selection pane="topLeft" activeCell="BG82" activeCellId="0" sqref="BG8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28"/>
    <col collapsed="false" customWidth="false" hidden="false" outlineLevel="0" max="59" min="59" style="3" width="1.7"/>
    <col collapsed="false" customWidth="true" hidden="false" outlineLevel="0" max="60" min="60" style="3" width="2.7"/>
    <col collapsed="false" customWidth="false" hidden="false" outlineLevel="0" max="64" min="61" style="3" width="1.7"/>
    <col collapsed="false" customWidth="true" hidden="false" outlineLevel="0" max="65" min="65" style="4" width="19.99"/>
    <col collapsed="false" customWidth="true" hidden="false" outlineLevel="0" max="68" min="66" style="4" width="2.28"/>
    <col collapsed="false" customWidth="true" hidden="false" outlineLevel="0" max="69" min="69" style="4" width="1.56"/>
    <col collapsed="false" customWidth="true" hidden="false" outlineLevel="0" max="70" min="70" style="4" width="2.28"/>
    <col collapsed="false" customWidth="true" hidden="false" outlineLevel="0" max="71" min="71" style="4" width="2.56"/>
    <col collapsed="false" customWidth="false" hidden="false" outlineLevel="0" max="73" min="72" style="4" width="1.7"/>
    <col collapsed="false" customWidth="false" hidden="false" outlineLevel="0" max="80" min="74" style="5" width="1.7"/>
    <col collapsed="false" customWidth="false" hidden="false" outlineLevel="0" max="102" min="81" style="6" width="1.7"/>
    <col collapsed="false" customWidth="false" hidden="false" outlineLevel="0" max="116" min="103" style="7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T2" s="9"/>
      <c r="AU2" s="9"/>
      <c r="AV2" s="9"/>
      <c r="AW2" s="9"/>
      <c r="AX2" s="9"/>
      <c r="AY2" s="9"/>
      <c r="AZ2" s="9"/>
      <c r="BA2" s="9"/>
      <c r="BB2" s="9"/>
      <c r="BC2" s="9"/>
      <c r="BM2" s="3"/>
      <c r="BN2" s="3"/>
      <c r="BO2" s="3"/>
      <c r="BP2" s="3"/>
      <c r="BQ2" s="3"/>
      <c r="BR2" s="3"/>
      <c r="BS2" s="3"/>
      <c r="BT2" s="3"/>
      <c r="BU2" s="3"/>
      <c r="BV2" s="10"/>
      <c r="BW2" s="10"/>
      <c r="BX2" s="3"/>
      <c r="BY2" s="3"/>
      <c r="BZ2" s="3"/>
      <c r="CA2" s="3"/>
      <c r="CB2" s="3"/>
      <c r="CC2" s="11"/>
      <c r="CD2" s="11"/>
      <c r="CE2" s="11"/>
      <c r="CF2" s="11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7" customFormat="tru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0"/>
      <c r="AR3" s="0"/>
      <c r="AS3" s="0"/>
      <c r="AT3" s="9"/>
      <c r="AU3" s="9"/>
      <c r="AV3" s="9"/>
      <c r="AW3" s="9"/>
      <c r="AX3" s="9"/>
      <c r="AY3" s="9"/>
      <c r="AZ3" s="9"/>
      <c r="BA3" s="9"/>
      <c r="BB3" s="9"/>
      <c r="BC3" s="9"/>
      <c r="BD3" s="1"/>
      <c r="BE3" s="12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4"/>
      <c r="BW3" s="14"/>
      <c r="BX3" s="13"/>
      <c r="BY3" s="13"/>
      <c r="BZ3" s="13"/>
      <c r="CA3" s="13"/>
      <c r="CB3" s="13"/>
      <c r="CC3" s="15"/>
      <c r="CD3" s="15"/>
      <c r="CE3" s="15"/>
      <c r="CF3" s="15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24" customFormat="true" ht="1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0"/>
      <c r="AR4" s="0"/>
      <c r="AS4" s="0"/>
      <c r="AT4" s="9"/>
      <c r="AU4" s="9"/>
      <c r="AV4" s="9"/>
      <c r="AW4" s="9"/>
      <c r="AX4" s="9"/>
      <c r="AY4" s="9"/>
      <c r="AZ4" s="9"/>
      <c r="BA4" s="9"/>
      <c r="BB4" s="9"/>
      <c r="BC4" s="9"/>
      <c r="BD4" s="1"/>
      <c r="BE4" s="19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1"/>
      <c r="BW4" s="21"/>
      <c r="BX4" s="20"/>
      <c r="BY4" s="20"/>
      <c r="BZ4" s="20"/>
      <c r="CA4" s="20"/>
      <c r="CB4" s="20"/>
      <c r="CC4" s="22"/>
      <c r="CD4" s="22"/>
      <c r="CE4" s="22"/>
      <c r="CF4" s="22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</row>
    <row r="5" s="24" customFormat="true" ht="6" hidden="false" customHeight="true" outlineLevel="0" collapsed="false">
      <c r="AQ5" s="0"/>
      <c r="AR5" s="0"/>
      <c r="AS5" s="0"/>
      <c r="AT5" s="9"/>
      <c r="AU5" s="9"/>
      <c r="AV5" s="9"/>
      <c r="AW5" s="9"/>
      <c r="AX5" s="9"/>
      <c r="AY5" s="9"/>
      <c r="AZ5" s="9"/>
      <c r="BA5" s="9"/>
      <c r="BB5" s="9"/>
      <c r="BC5" s="9"/>
      <c r="BD5" s="1"/>
      <c r="BE5" s="19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1"/>
      <c r="BW5" s="21"/>
      <c r="BX5" s="20"/>
      <c r="BY5" s="20"/>
      <c r="BZ5" s="20"/>
      <c r="CA5" s="20"/>
      <c r="CB5" s="20"/>
      <c r="CC5" s="22"/>
      <c r="CD5" s="22"/>
      <c r="CE5" s="22"/>
      <c r="CF5" s="22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</row>
    <row r="6" s="24" customFormat="true" ht="15.75" hidden="false" customHeight="false" outlineLevel="0" collapsed="false">
      <c r="L6" s="25" t="s">
        <v>2</v>
      </c>
      <c r="M6" s="26" t="s">
        <v>3</v>
      </c>
      <c r="N6" s="26"/>
      <c r="O6" s="26"/>
      <c r="P6" s="26"/>
      <c r="Q6" s="26"/>
      <c r="R6" s="26"/>
      <c r="S6" s="26"/>
      <c r="T6" s="26"/>
      <c r="U6" s="24" t="s">
        <v>4</v>
      </c>
      <c r="Y6" s="27" t="n">
        <v>42924</v>
      </c>
      <c r="Z6" s="27"/>
      <c r="AA6" s="27"/>
      <c r="AB6" s="27"/>
      <c r="AC6" s="27"/>
      <c r="AD6" s="27"/>
      <c r="AE6" s="27"/>
      <c r="AF6" s="27"/>
      <c r="AQ6" s="0"/>
      <c r="AR6" s="0"/>
      <c r="AS6" s="0"/>
      <c r="AT6" s="9"/>
      <c r="AU6" s="9"/>
      <c r="AV6" s="9"/>
      <c r="AW6" s="9"/>
      <c r="AX6" s="9"/>
      <c r="AY6" s="9"/>
      <c r="AZ6" s="9"/>
      <c r="BA6" s="9"/>
      <c r="BB6" s="9"/>
      <c r="BC6" s="9"/>
      <c r="BD6" s="1"/>
      <c r="BE6" s="19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1"/>
      <c r="BW6" s="21"/>
      <c r="BX6" s="20"/>
      <c r="BY6" s="20"/>
      <c r="BZ6" s="20"/>
      <c r="CA6" s="20"/>
      <c r="CB6" s="20"/>
      <c r="CC6" s="22"/>
      <c r="CD6" s="22"/>
      <c r="CE6" s="22"/>
      <c r="CF6" s="22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</row>
    <row r="7" s="24" customFormat="true" ht="6" hidden="false" customHeight="true" outlineLevel="0" collapsed="false">
      <c r="AQ7" s="0"/>
      <c r="AR7" s="0"/>
      <c r="AS7" s="0"/>
      <c r="AT7" s="9"/>
      <c r="AU7" s="9"/>
      <c r="AV7" s="9"/>
      <c r="AW7" s="9"/>
      <c r="AX7" s="9"/>
      <c r="AY7" s="9"/>
      <c r="AZ7" s="9"/>
      <c r="BA7" s="9"/>
      <c r="BB7" s="9"/>
      <c r="BC7" s="9"/>
      <c r="BD7" s="1"/>
      <c r="BE7" s="19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1"/>
      <c r="BW7" s="21"/>
      <c r="BX7" s="20"/>
      <c r="BY7" s="20"/>
      <c r="BZ7" s="20"/>
      <c r="CA7" s="20"/>
      <c r="CB7" s="20"/>
      <c r="CC7" s="22"/>
      <c r="CD7" s="22"/>
      <c r="CE7" s="22"/>
      <c r="CF7" s="22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</row>
    <row r="8" s="24" customFormat="true" ht="15" hidden="false" customHeight="false" outlineLevel="0" collapsed="false">
      <c r="B8" s="28" t="s">
        <v>5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0"/>
      <c r="AR8" s="0"/>
      <c r="AS8" s="0"/>
      <c r="AT8" s="9"/>
      <c r="AU8" s="9"/>
      <c r="AV8" s="9"/>
      <c r="AW8" s="9"/>
      <c r="AX8" s="9"/>
      <c r="AY8" s="9"/>
      <c r="AZ8" s="9"/>
      <c r="BA8" s="9"/>
      <c r="BB8" s="9"/>
      <c r="BC8" s="9"/>
      <c r="BD8" s="1"/>
      <c r="BE8" s="19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1"/>
      <c r="BW8" s="21"/>
      <c r="BX8" s="20"/>
      <c r="BY8" s="20"/>
      <c r="BZ8" s="20"/>
      <c r="CA8" s="20"/>
      <c r="CB8" s="20"/>
      <c r="CC8" s="22"/>
      <c r="CD8" s="22"/>
      <c r="CE8" s="22"/>
      <c r="CF8" s="22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</row>
    <row r="9" s="24" customFormat="true" ht="6" hidden="false" customHeight="true" outlineLevel="0" collapsed="false">
      <c r="BE9" s="19"/>
      <c r="BF9" s="20"/>
      <c r="BG9" s="20"/>
      <c r="BH9" s="20"/>
      <c r="BI9" s="20"/>
      <c r="BJ9" s="20"/>
      <c r="BK9" s="20"/>
      <c r="BL9" s="20"/>
      <c r="BM9" s="29"/>
      <c r="BN9" s="29"/>
      <c r="BO9" s="29"/>
      <c r="BP9" s="29"/>
      <c r="BQ9" s="29"/>
      <c r="BR9" s="29"/>
      <c r="BS9" s="29"/>
      <c r="BT9" s="29"/>
      <c r="BU9" s="29"/>
      <c r="BV9" s="30"/>
      <c r="BW9" s="30"/>
      <c r="BX9" s="30"/>
      <c r="BY9" s="30"/>
      <c r="BZ9" s="30"/>
      <c r="CA9" s="30"/>
      <c r="CB9" s="30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</row>
    <row r="10" s="32" customFormat="true" ht="15.75" hidden="false" customHeight="false" outlineLevel="0" collapsed="false">
      <c r="G10" s="33" t="s">
        <v>6</v>
      </c>
      <c r="H10" s="34" t="n">
        <v>0.395833333333333</v>
      </c>
      <c r="I10" s="34"/>
      <c r="J10" s="34"/>
      <c r="K10" s="34"/>
      <c r="L10" s="34"/>
      <c r="M10" s="35" t="s">
        <v>7</v>
      </c>
      <c r="T10" s="33" t="s">
        <v>8</v>
      </c>
      <c r="U10" s="36" t="n">
        <v>1</v>
      </c>
      <c r="V10" s="36"/>
      <c r="W10" s="36" t="s">
        <v>9</v>
      </c>
      <c r="X10" s="37" t="n">
        <v>0.0104166666666667</v>
      </c>
      <c r="Y10" s="37"/>
      <c r="Z10" s="37"/>
      <c r="AA10" s="37"/>
      <c r="AB10" s="37"/>
      <c r="AC10" s="35" t="s">
        <v>10</v>
      </c>
      <c r="AK10" s="33" t="s">
        <v>11</v>
      </c>
      <c r="AL10" s="37" t="n">
        <v>0.000694444444444445</v>
      </c>
      <c r="AM10" s="37"/>
      <c r="AN10" s="37"/>
      <c r="AO10" s="37"/>
      <c r="AP10" s="37"/>
      <c r="AQ10" s="35" t="s">
        <v>10</v>
      </c>
      <c r="BE10" s="19"/>
      <c r="BF10" s="20"/>
      <c r="BG10" s="20"/>
      <c r="BH10" s="20"/>
      <c r="BI10" s="20"/>
      <c r="BJ10" s="20"/>
      <c r="BK10" s="20"/>
      <c r="BL10" s="20"/>
      <c r="BM10" s="29"/>
      <c r="BN10" s="29"/>
      <c r="BO10" s="29"/>
      <c r="BP10" s="29"/>
      <c r="BQ10" s="29"/>
      <c r="BR10" s="29"/>
      <c r="BS10" s="29"/>
      <c r="BT10" s="29"/>
      <c r="BU10" s="29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</row>
    <row r="11" customFormat="false" ht="9" hidden="false" customHeight="true" outlineLevel="0" collapsed="false">
      <c r="H11" s="38"/>
    </row>
    <row r="12" customFormat="false" ht="6" hidden="false" customHeight="true" outlineLevel="0" collapsed="false"/>
    <row r="13" customFormat="false" ht="12.75" hidden="false" customHeight="false" outlineLevel="0" collapsed="false">
      <c r="B13" s="39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0" t="s">
        <v>1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E15" s="40" t="s">
        <v>14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1"/>
      <c r="BC15" s="41"/>
    </row>
    <row r="16" customFormat="false" ht="15" hidden="false" customHeight="false" outlineLevel="0" collapsed="false">
      <c r="B16" s="42" t="s">
        <v>15</v>
      </c>
      <c r="C16" s="42"/>
      <c r="D16" s="43" t="s">
        <v>1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E16" s="42" t="s">
        <v>15</v>
      </c>
      <c r="AF16" s="42"/>
      <c r="AG16" s="43" t="s">
        <v>17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44"/>
    </row>
    <row r="17" customFormat="false" ht="15" hidden="false" customHeight="false" outlineLevel="0" collapsed="false">
      <c r="B17" s="42" t="s">
        <v>18</v>
      </c>
      <c r="C17" s="42"/>
      <c r="D17" s="43" t="s">
        <v>1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E17" s="42" t="s">
        <v>18</v>
      </c>
      <c r="AF17" s="42"/>
      <c r="AG17" s="43" t="s">
        <v>20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44"/>
    </row>
    <row r="18" customFormat="false" ht="15" hidden="false" customHeight="false" outlineLevel="0" collapsed="false">
      <c r="B18" s="42" t="s">
        <v>21</v>
      </c>
      <c r="C18" s="42"/>
      <c r="D18" s="43" t="s">
        <v>22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E18" s="42" t="s">
        <v>21</v>
      </c>
      <c r="AF18" s="42"/>
      <c r="AG18" s="43" t="s">
        <v>23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4"/>
      <c r="BC18" s="44"/>
    </row>
    <row r="19" customFormat="false" ht="15.75" hidden="false" customHeight="false" outlineLevel="0" collapsed="false">
      <c r="B19" s="45" t="s">
        <v>24</v>
      </c>
      <c r="C19" s="45"/>
      <c r="D19" s="46" t="s">
        <v>25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  <c r="Z19" s="47"/>
      <c r="AE19" s="45" t="s">
        <v>24</v>
      </c>
      <c r="AF19" s="45"/>
      <c r="AG19" s="46" t="s">
        <v>26</v>
      </c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7"/>
      <c r="BC19" s="47"/>
    </row>
    <row r="21" customFormat="false" ht="12.75" hidden="false" customHeight="false" outlineLevel="0" collapsed="false">
      <c r="B21" s="39" t="s">
        <v>27</v>
      </c>
    </row>
    <row r="22" customFormat="false" ht="6" hidden="false" customHeight="true" outlineLevel="0" collapsed="false"/>
    <row r="23" s="48" customFormat="true" ht="16.5" hidden="false" customHeight="true" outlineLevel="0" collapsed="false">
      <c r="B23" s="49" t="s">
        <v>28</v>
      </c>
      <c r="C23" s="49"/>
      <c r="D23" s="50" t="s">
        <v>29</v>
      </c>
      <c r="E23" s="50"/>
      <c r="F23" s="50"/>
      <c r="G23" s="50" t="s">
        <v>30</v>
      </c>
      <c r="H23" s="50"/>
      <c r="I23" s="50"/>
      <c r="J23" s="50" t="s">
        <v>31</v>
      </c>
      <c r="K23" s="50"/>
      <c r="L23" s="50"/>
      <c r="M23" s="50"/>
      <c r="N23" s="50"/>
      <c r="O23" s="51" t="s">
        <v>32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2" t="s">
        <v>33</v>
      </c>
      <c r="AX23" s="52"/>
      <c r="AY23" s="52"/>
      <c r="AZ23" s="52"/>
      <c r="BA23" s="52"/>
      <c r="BB23" s="53"/>
      <c r="BC23" s="53"/>
      <c r="BD23" s="54"/>
      <c r="BE23" s="55"/>
      <c r="BF23" s="56" t="s">
        <v>34</v>
      </c>
      <c r="BG23" s="56"/>
      <c r="BH23" s="56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8"/>
      <c r="BW23" s="58"/>
      <c r="BX23" s="58"/>
      <c r="BY23" s="58"/>
      <c r="BZ23" s="58"/>
      <c r="CA23" s="58"/>
      <c r="CB23" s="58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</row>
    <row r="24" s="60" customFormat="true" ht="18" hidden="false" customHeight="true" outlineLevel="0" collapsed="false">
      <c r="B24" s="61" t="n">
        <v>1</v>
      </c>
      <c r="C24" s="61"/>
      <c r="D24" s="62" t="n">
        <v>1</v>
      </c>
      <c r="E24" s="62"/>
      <c r="F24" s="62"/>
      <c r="G24" s="62" t="s">
        <v>35</v>
      </c>
      <c r="H24" s="62"/>
      <c r="I24" s="62"/>
      <c r="J24" s="63" t="n">
        <f aca="false">$H$10</f>
        <v>0.395833333333333</v>
      </c>
      <c r="K24" s="63"/>
      <c r="L24" s="63"/>
      <c r="M24" s="63"/>
      <c r="N24" s="63"/>
      <c r="O24" s="64" t="str">
        <f aca="false">D16</f>
        <v>SSV Aalen I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 t="s">
        <v>36</v>
      </c>
      <c r="AF24" s="66" t="str">
        <f aca="false">D19</f>
        <v>SV Mergelstetten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7" t="n">
        <v>0</v>
      </c>
      <c r="AX24" s="67"/>
      <c r="AY24" s="65" t="s">
        <v>37</v>
      </c>
      <c r="AZ24" s="68" t="n">
        <v>2</v>
      </c>
      <c r="BA24" s="68"/>
      <c r="BB24" s="69"/>
      <c r="BC24" s="69"/>
      <c r="BE24" s="55"/>
      <c r="BF24" s="70" t="n">
        <f aca="false">IF(ISBLANK(AW24),"0",IF(AW24&gt;AZ24,3,IF(AW24=AZ24,1,0)))</f>
        <v>0</v>
      </c>
      <c r="BG24" s="70" t="s">
        <v>37</v>
      </c>
      <c r="BH24" s="70" t="n">
        <f aca="false">IF(ISBLANK(AZ24),"0",IF(AZ24&gt;AW24,3,IF(AZ24=AW24,1,0)))</f>
        <v>3</v>
      </c>
      <c r="BI24" s="57"/>
      <c r="BJ24" s="57"/>
      <c r="BK24" s="57"/>
      <c r="BL24" s="57"/>
      <c r="BM24" s="71" t="str">
        <f aca="false">$D$18</f>
        <v>SV Neresheim</v>
      </c>
      <c r="BN24" s="72" t="n">
        <f aca="false">COUNT($AW$25,$AZ$29,$AW$32)</f>
        <v>3</v>
      </c>
      <c r="BO24" s="72" t="n">
        <f aca="false">SUM($BF$25+$BH$29+$BF$32)</f>
        <v>9</v>
      </c>
      <c r="BP24" s="72" t="n">
        <f aca="false">SUM($AW$25+$AZ$29+$AW$32)</f>
        <v>7</v>
      </c>
      <c r="BQ24" s="73" t="s">
        <v>37</v>
      </c>
      <c r="BR24" s="72" t="n">
        <f aca="false">SUM($AZ$25+$AW$29+$AZ$32)</f>
        <v>0</v>
      </c>
      <c r="BS24" s="74" t="n">
        <f aca="false">SUM(BP24-BR24)</f>
        <v>7</v>
      </c>
      <c r="BT24" s="57"/>
      <c r="BU24" s="57"/>
      <c r="BV24" s="58"/>
      <c r="BW24" s="58"/>
      <c r="BX24" s="58"/>
      <c r="BY24" s="58"/>
      <c r="BZ24" s="58"/>
      <c r="CA24" s="58"/>
      <c r="CB24" s="58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</row>
    <row r="25" s="48" customFormat="true" ht="18" hidden="false" customHeight="true" outlineLevel="0" collapsed="false">
      <c r="B25" s="76" t="n">
        <v>2</v>
      </c>
      <c r="C25" s="76"/>
      <c r="D25" s="77" t="n">
        <v>2</v>
      </c>
      <c r="E25" s="77"/>
      <c r="F25" s="77"/>
      <c r="G25" s="77" t="s">
        <v>35</v>
      </c>
      <c r="H25" s="77"/>
      <c r="I25" s="77"/>
      <c r="J25" s="78" t="n">
        <f aca="false">J24</f>
        <v>0.395833333333333</v>
      </c>
      <c r="K25" s="78"/>
      <c r="L25" s="78"/>
      <c r="M25" s="78"/>
      <c r="N25" s="78"/>
      <c r="O25" s="79" t="str">
        <f aca="false">D18</f>
        <v>SV Neresheim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80" t="s">
        <v>36</v>
      </c>
      <c r="AF25" s="81" t="str">
        <f aca="false">D17</f>
        <v>SGM Königsbronn/Oberkochen</v>
      </c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2" t="n">
        <v>2</v>
      </c>
      <c r="AX25" s="82"/>
      <c r="AY25" s="80" t="s">
        <v>37</v>
      </c>
      <c r="AZ25" s="83" t="n">
        <v>0</v>
      </c>
      <c r="BA25" s="83"/>
      <c r="BB25" s="84"/>
      <c r="BC25" s="84"/>
      <c r="BD25" s="54"/>
      <c r="BE25" s="55"/>
      <c r="BF25" s="70" t="n">
        <f aca="false">IF(ISBLANK(AW25),"0",IF(AW25&gt;AZ25,3,IF(AW25=AZ25,1,0)))</f>
        <v>3</v>
      </c>
      <c r="BG25" s="70" t="s">
        <v>37</v>
      </c>
      <c r="BH25" s="70" t="n">
        <f aca="false">IF(ISBLANK(AZ25),"0",IF(AZ25&gt;AW25,3,IF(AZ25=AW25,1,0)))</f>
        <v>0</v>
      </c>
      <c r="BI25" s="57"/>
      <c r="BJ25" s="57"/>
      <c r="BK25" s="57"/>
      <c r="BL25" s="57"/>
      <c r="BM25" s="71" t="str">
        <f aca="false">$D$19</f>
        <v>SV Mergelstetten</v>
      </c>
      <c r="BN25" s="72" t="n">
        <f aca="false">COUNT($AZ$24,$AW$29,$AZ$33)</f>
        <v>3</v>
      </c>
      <c r="BO25" s="72" t="n">
        <f aca="false">SUM($BH$24+$BF$29+$BH$33)</f>
        <v>6</v>
      </c>
      <c r="BP25" s="72" t="n">
        <f aca="false">SUM($AZ$24+$AW$29+$AZ$33)</f>
        <v>3</v>
      </c>
      <c r="BQ25" s="73" t="s">
        <v>37</v>
      </c>
      <c r="BR25" s="72" t="n">
        <f aca="false">SUM($AW$24+$AZ$29+$AW$33)</f>
        <v>3</v>
      </c>
      <c r="BS25" s="74" t="n">
        <f aca="false">SUM(BP25-BR25)</f>
        <v>0</v>
      </c>
      <c r="BT25" s="57"/>
      <c r="BU25" s="57"/>
      <c r="BV25" s="58"/>
      <c r="BW25" s="58"/>
      <c r="BX25" s="58"/>
      <c r="BY25" s="58"/>
      <c r="BZ25" s="58"/>
      <c r="CA25" s="58"/>
      <c r="CB25" s="58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</row>
    <row r="26" s="48" customFormat="true" ht="18" hidden="false" customHeight="true" outlineLevel="0" collapsed="false">
      <c r="B26" s="61" t="n">
        <v>3</v>
      </c>
      <c r="C26" s="61"/>
      <c r="D26" s="62" t="n">
        <v>1</v>
      </c>
      <c r="E26" s="62"/>
      <c r="F26" s="62"/>
      <c r="G26" s="62" t="s">
        <v>38</v>
      </c>
      <c r="H26" s="62"/>
      <c r="I26" s="62"/>
      <c r="J26" s="63" t="n">
        <f aca="false">J25+$U$10*$X$10+$AL$10</f>
        <v>0.406944444444444</v>
      </c>
      <c r="K26" s="63"/>
      <c r="L26" s="63"/>
      <c r="M26" s="63"/>
      <c r="N26" s="63"/>
      <c r="O26" s="64" t="str">
        <f aca="false">AG16</f>
        <v>SSV Aalen II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5" t="s">
        <v>36</v>
      </c>
      <c r="AF26" s="66" t="str">
        <f aca="false">AG19</f>
        <v>TSG Hofherrnweiler/Unterrombach</v>
      </c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7" t="n">
        <v>0</v>
      </c>
      <c r="AX26" s="67"/>
      <c r="AY26" s="65" t="s">
        <v>37</v>
      </c>
      <c r="AZ26" s="68" t="n">
        <v>7</v>
      </c>
      <c r="BA26" s="68"/>
      <c r="BB26" s="69"/>
      <c r="BC26" s="69"/>
      <c r="BD26" s="54"/>
      <c r="BE26" s="55"/>
      <c r="BF26" s="70" t="n">
        <f aca="false">IF(ISBLANK(AW26),"0",IF(AW26&gt;AZ26,3,IF(AW26=AZ26,1,0)))</f>
        <v>0</v>
      </c>
      <c r="BG26" s="70" t="s">
        <v>37</v>
      </c>
      <c r="BH26" s="70" t="n">
        <f aca="false">IF(ISBLANK(AZ26),"0",IF(AZ26&gt;AW26,3,IF(AZ26=AW26,1,0)))</f>
        <v>3</v>
      </c>
      <c r="BI26" s="57"/>
      <c r="BJ26" s="57"/>
      <c r="BK26" s="57"/>
      <c r="BL26" s="57"/>
      <c r="BM26" s="71" t="str">
        <f aca="false">$D$16</f>
        <v>SSV Aalen I</v>
      </c>
      <c r="BN26" s="72" t="n">
        <f aca="false">COUNT($AW$24,$AZ$28,$AZ$32)</f>
        <v>3</v>
      </c>
      <c r="BO26" s="72" t="n">
        <f aca="false">SUM($BF$24+$BH$28+$BH$32)</f>
        <v>3</v>
      </c>
      <c r="BP26" s="72" t="n">
        <f aca="false">SUM($AW$24+$AZ$28+$AZ$32)</f>
        <v>3</v>
      </c>
      <c r="BQ26" s="73" t="s">
        <v>37</v>
      </c>
      <c r="BR26" s="72" t="n">
        <f aca="false">SUM($AZ$24+$AW$28+$AW$32)</f>
        <v>6</v>
      </c>
      <c r="BS26" s="74" t="n">
        <f aca="false">SUM(BP26-BR26)</f>
        <v>-3</v>
      </c>
      <c r="BT26" s="57"/>
      <c r="BU26" s="57"/>
      <c r="BV26" s="58"/>
      <c r="BW26" s="58"/>
      <c r="BX26" s="58"/>
      <c r="BY26" s="58"/>
      <c r="BZ26" s="58"/>
      <c r="CA26" s="58"/>
      <c r="CB26" s="58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</row>
    <row r="27" s="48" customFormat="true" ht="18" hidden="false" customHeight="true" outlineLevel="0" collapsed="false">
      <c r="B27" s="76" t="n">
        <v>4</v>
      </c>
      <c r="C27" s="76"/>
      <c r="D27" s="77" t="n">
        <v>2</v>
      </c>
      <c r="E27" s="77"/>
      <c r="F27" s="77"/>
      <c r="G27" s="77" t="s">
        <v>38</v>
      </c>
      <c r="H27" s="77"/>
      <c r="I27" s="77"/>
      <c r="J27" s="78" t="n">
        <f aca="false">J26</f>
        <v>0.406944444444444</v>
      </c>
      <c r="K27" s="78"/>
      <c r="L27" s="78"/>
      <c r="M27" s="78"/>
      <c r="N27" s="78"/>
      <c r="O27" s="79" t="str">
        <f aca="false">AG18</f>
        <v>SGM Dewangen/Fachsenfeld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80" t="s">
        <v>36</v>
      </c>
      <c r="AF27" s="81" t="str">
        <f aca="false">AG17</f>
        <v>SC Hermaringen II</v>
      </c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2" t="n">
        <v>1</v>
      </c>
      <c r="AX27" s="82"/>
      <c r="AY27" s="80" t="s">
        <v>37</v>
      </c>
      <c r="AZ27" s="83" t="n">
        <v>1</v>
      </c>
      <c r="BA27" s="83"/>
      <c r="BB27" s="84"/>
      <c r="BC27" s="84"/>
      <c r="BD27" s="54"/>
      <c r="BE27" s="55"/>
      <c r="BF27" s="70" t="n">
        <f aca="false">IF(ISBLANK(AW27),"0",IF(AW27&gt;AZ27,3,IF(AW27=AZ27,1,0)))</f>
        <v>1</v>
      </c>
      <c r="BG27" s="70" t="s">
        <v>37</v>
      </c>
      <c r="BH27" s="70" t="n">
        <f aca="false">IF(ISBLANK(AZ27),"0",IF(AZ27&gt;AW27,3,IF(AZ27=AW27,1,0)))</f>
        <v>1</v>
      </c>
      <c r="BI27" s="57"/>
      <c r="BJ27" s="57"/>
      <c r="BK27" s="57"/>
      <c r="BL27" s="57"/>
      <c r="BM27" s="71" t="str">
        <f aca="false">$D$17</f>
        <v>SGM Königsbronn/Oberkochen</v>
      </c>
      <c r="BN27" s="72" t="n">
        <f aca="false">COUNT($AZ$25,$AW$28,$AW$33)</f>
        <v>3</v>
      </c>
      <c r="BO27" s="72" t="n">
        <f aca="false">SUM($BH$25+$BF$28+$BF$33)</f>
        <v>0</v>
      </c>
      <c r="BP27" s="72" t="n">
        <f aca="false">SUM($AZ$25+$AW$28+$AW$33)</f>
        <v>2</v>
      </c>
      <c r="BQ27" s="73" t="s">
        <v>37</v>
      </c>
      <c r="BR27" s="72" t="n">
        <f aca="false">SUM($AW$25+$AZ$28+$AZ$33)</f>
        <v>6</v>
      </c>
      <c r="BS27" s="74" t="n">
        <f aca="false">SUM(BP27-BR27)</f>
        <v>-4</v>
      </c>
      <c r="BT27" s="57"/>
      <c r="BU27" s="57"/>
      <c r="BV27" s="58"/>
      <c r="BW27" s="58"/>
      <c r="BX27" s="58"/>
      <c r="BY27" s="58"/>
      <c r="BZ27" s="58"/>
      <c r="CA27" s="58"/>
      <c r="CB27" s="58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</row>
    <row r="28" s="48" customFormat="true" ht="18" hidden="false" customHeight="true" outlineLevel="0" collapsed="false">
      <c r="B28" s="61" t="n">
        <v>5</v>
      </c>
      <c r="C28" s="61"/>
      <c r="D28" s="62" t="n">
        <v>1</v>
      </c>
      <c r="E28" s="62"/>
      <c r="F28" s="62"/>
      <c r="G28" s="62" t="s">
        <v>35</v>
      </c>
      <c r="H28" s="62"/>
      <c r="I28" s="62"/>
      <c r="J28" s="63" t="n">
        <f aca="false">J27+$U$10*$X$10+$AL$10</f>
        <v>0.418055555555556</v>
      </c>
      <c r="K28" s="63"/>
      <c r="L28" s="63"/>
      <c r="M28" s="63"/>
      <c r="N28" s="63"/>
      <c r="O28" s="64" t="str">
        <f aca="false">D17</f>
        <v>SGM Königsbronn/Oberkochen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36</v>
      </c>
      <c r="AF28" s="66" t="str">
        <f aca="false">D16</f>
        <v>SSV Aalen I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 t="n">
        <v>2</v>
      </c>
      <c r="AX28" s="67"/>
      <c r="AY28" s="65" t="s">
        <v>37</v>
      </c>
      <c r="AZ28" s="68" t="n">
        <v>3</v>
      </c>
      <c r="BA28" s="68"/>
      <c r="BB28" s="69"/>
      <c r="BC28" s="69"/>
      <c r="BD28" s="54"/>
      <c r="BE28" s="55"/>
      <c r="BF28" s="70" t="n">
        <f aca="false">IF(ISBLANK(AW28),"0",IF(AW28&gt;AZ28,3,IF(AW28=AZ28,1,0)))</f>
        <v>0</v>
      </c>
      <c r="BG28" s="70" t="s">
        <v>37</v>
      </c>
      <c r="BH28" s="70" t="n">
        <f aca="false">IF(ISBLANK(AZ28),"0",IF(AZ28&gt;AW28,3,IF(AZ28=AW28,1,0)))</f>
        <v>3</v>
      </c>
      <c r="BI28" s="57"/>
      <c r="BJ28" s="57"/>
      <c r="BK28" s="57"/>
      <c r="BL28" s="57"/>
      <c r="BM28" s="59"/>
      <c r="BN28" s="59"/>
      <c r="BO28" s="59"/>
      <c r="BP28" s="59"/>
      <c r="BQ28" s="59"/>
      <c r="BR28" s="59"/>
      <c r="BS28" s="85"/>
      <c r="BT28" s="57"/>
      <c r="BU28" s="57"/>
      <c r="BV28" s="58"/>
      <c r="BW28" s="58"/>
      <c r="BX28" s="58"/>
      <c r="BY28" s="58"/>
      <c r="BZ28" s="58"/>
      <c r="CA28" s="58"/>
      <c r="CB28" s="58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</row>
    <row r="29" s="48" customFormat="true" ht="18" hidden="false" customHeight="true" outlineLevel="0" collapsed="false">
      <c r="B29" s="76" t="n">
        <v>6</v>
      </c>
      <c r="C29" s="76"/>
      <c r="D29" s="77" t="n">
        <v>2</v>
      </c>
      <c r="E29" s="77"/>
      <c r="F29" s="77"/>
      <c r="G29" s="77" t="s">
        <v>35</v>
      </c>
      <c r="H29" s="77"/>
      <c r="I29" s="77"/>
      <c r="J29" s="78" t="n">
        <f aca="false">J28</f>
        <v>0.418055555555556</v>
      </c>
      <c r="K29" s="78"/>
      <c r="L29" s="78"/>
      <c r="M29" s="78"/>
      <c r="N29" s="78"/>
      <c r="O29" s="79" t="str">
        <f aca="false">D19</f>
        <v>SV Mergelstetten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0" t="s">
        <v>36</v>
      </c>
      <c r="AF29" s="81" t="str">
        <f aca="false">D18</f>
        <v>SV Neresheim</v>
      </c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2" t="n">
        <v>0</v>
      </c>
      <c r="AX29" s="82"/>
      <c r="AY29" s="80" t="s">
        <v>37</v>
      </c>
      <c r="AZ29" s="83" t="n">
        <v>3</v>
      </c>
      <c r="BA29" s="83"/>
      <c r="BB29" s="84"/>
      <c r="BC29" s="84"/>
      <c r="BD29" s="54"/>
      <c r="BE29" s="55"/>
      <c r="BF29" s="70" t="n">
        <f aca="false">IF(ISBLANK(AW29),"0",IF(AW29&gt;AZ29,3,IF(AW29=AZ29,1,0)))</f>
        <v>0</v>
      </c>
      <c r="BG29" s="70" t="s">
        <v>37</v>
      </c>
      <c r="BH29" s="70" t="n">
        <f aca="false">IF(ISBLANK(AZ29),"0",IF(AZ29&gt;AW29,3,IF(AZ29=AW29,1,0)))</f>
        <v>3</v>
      </c>
      <c r="BI29" s="57"/>
      <c r="BJ29" s="57"/>
      <c r="BK29" s="3"/>
      <c r="BL29" s="3"/>
      <c r="BM29" s="71" t="str">
        <f aca="false">$AG$19</f>
        <v>TSG Hofherrnweiler/Unterrombach</v>
      </c>
      <c r="BN29" s="72" t="n">
        <f aca="false">COUNT($AZ$26,$AW$31,$AZ$35)</f>
        <v>3</v>
      </c>
      <c r="BO29" s="72" t="n">
        <f aca="false">SUM($BH$26+$BF$31+$BH$35)</f>
        <v>9</v>
      </c>
      <c r="BP29" s="72" t="n">
        <f aca="false">SUM($AZ$26+$AW$31+$AZ$35)</f>
        <v>11</v>
      </c>
      <c r="BQ29" s="73" t="s">
        <v>37</v>
      </c>
      <c r="BR29" s="72" t="n">
        <f aca="false">SUM($AW$26+$AZ$31+$AW$35)</f>
        <v>0</v>
      </c>
      <c r="BS29" s="74" t="n">
        <f aca="false">SUM(BP29-BR29)</f>
        <v>11</v>
      </c>
      <c r="BT29" s="57"/>
      <c r="BU29" s="57"/>
      <c r="BV29" s="58"/>
      <c r="BW29" s="58"/>
      <c r="BX29" s="58"/>
      <c r="BY29" s="58"/>
      <c r="BZ29" s="58"/>
      <c r="CA29" s="58"/>
      <c r="CB29" s="58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</row>
    <row r="30" s="48" customFormat="true" ht="18" hidden="false" customHeight="true" outlineLevel="0" collapsed="false">
      <c r="B30" s="61" t="n">
        <v>7</v>
      </c>
      <c r="C30" s="61"/>
      <c r="D30" s="62" t="n">
        <v>1</v>
      </c>
      <c r="E30" s="62"/>
      <c r="F30" s="62"/>
      <c r="G30" s="62" t="s">
        <v>38</v>
      </c>
      <c r="H30" s="62"/>
      <c r="I30" s="62"/>
      <c r="J30" s="63" t="n">
        <f aca="false">J29+$U$10*$X$10+$AL$10</f>
        <v>0.429166666666667</v>
      </c>
      <c r="K30" s="63"/>
      <c r="L30" s="63"/>
      <c r="M30" s="63"/>
      <c r="N30" s="63"/>
      <c r="O30" s="64" t="str">
        <f aca="false">AG17</f>
        <v>SC Hermaringen II</v>
      </c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5" t="s">
        <v>36</v>
      </c>
      <c r="AF30" s="66" t="str">
        <f aca="false">AG16</f>
        <v>SSV Aalen II</v>
      </c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7" t="n">
        <v>8</v>
      </c>
      <c r="AX30" s="67"/>
      <c r="AY30" s="65" t="s">
        <v>37</v>
      </c>
      <c r="AZ30" s="68" t="n">
        <v>0</v>
      </c>
      <c r="BA30" s="68"/>
      <c r="BB30" s="69"/>
      <c r="BC30" s="69"/>
      <c r="BD30" s="54"/>
      <c r="BE30" s="55"/>
      <c r="BF30" s="70" t="n">
        <f aca="false">IF(ISBLANK(AW30),"0",IF(AW30&gt;AZ30,3,IF(AW30=AZ30,1,0)))</f>
        <v>3</v>
      </c>
      <c r="BG30" s="70" t="s">
        <v>37</v>
      </c>
      <c r="BH30" s="70" t="n">
        <f aca="false">IF(ISBLANK(AZ30),"0",IF(AZ30&gt;AW30,3,IF(AZ30=AW30,1,0)))</f>
        <v>0</v>
      </c>
      <c r="BI30" s="57"/>
      <c r="BJ30" s="57"/>
      <c r="BK30" s="86"/>
      <c r="BL30" s="86"/>
      <c r="BM30" s="71" t="str">
        <f aca="false">$AG$17</f>
        <v>SC Hermaringen II</v>
      </c>
      <c r="BN30" s="72" t="n">
        <f aca="false">COUNT($AZ$27,$AW$30,$AW$35)</f>
        <v>3</v>
      </c>
      <c r="BO30" s="72" t="n">
        <f aca="false">SUM($BH$27+$BF$30+$BF$35)</f>
        <v>4</v>
      </c>
      <c r="BP30" s="72" t="n">
        <f aca="false">SUM($AZ$27+$AW$30+$AW$35)</f>
        <v>9</v>
      </c>
      <c r="BQ30" s="73" t="s">
        <v>37</v>
      </c>
      <c r="BR30" s="72" t="n">
        <f aca="false">SUM($AW$27+$AZ$30+$AZ$35)</f>
        <v>2</v>
      </c>
      <c r="BS30" s="74" t="n">
        <f aca="false">SUM(BP30-BR30)</f>
        <v>7</v>
      </c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59"/>
      <c r="CL30" s="72"/>
      <c r="CM30" s="72"/>
      <c r="CN30" s="59"/>
      <c r="CO30" s="72"/>
      <c r="CP30" s="72"/>
      <c r="CQ30" s="59"/>
      <c r="CR30" s="72"/>
      <c r="CS30" s="59"/>
      <c r="CT30" s="59"/>
      <c r="CU30" s="72"/>
      <c r="CV30" s="59"/>
      <c r="CW30" s="85"/>
      <c r="CX30" s="85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</row>
    <row r="31" s="48" customFormat="true" ht="18" hidden="false" customHeight="true" outlineLevel="0" collapsed="false">
      <c r="B31" s="76" t="n">
        <v>8</v>
      </c>
      <c r="C31" s="76"/>
      <c r="D31" s="77" t="n">
        <v>2</v>
      </c>
      <c r="E31" s="77"/>
      <c r="F31" s="77"/>
      <c r="G31" s="77" t="s">
        <v>38</v>
      </c>
      <c r="H31" s="77"/>
      <c r="I31" s="77"/>
      <c r="J31" s="78" t="n">
        <f aca="false">J30</f>
        <v>0.429166666666667</v>
      </c>
      <c r="K31" s="78"/>
      <c r="L31" s="78"/>
      <c r="M31" s="78"/>
      <c r="N31" s="78"/>
      <c r="O31" s="79" t="str">
        <f aca="false">AG19</f>
        <v>TSG Hofherrnweiler/Unterrombach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80" t="s">
        <v>36</v>
      </c>
      <c r="AF31" s="81" t="str">
        <f aca="false">AG18</f>
        <v>SGM Dewangen/Fachsenfeld</v>
      </c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2" t="n">
        <v>3</v>
      </c>
      <c r="AX31" s="82"/>
      <c r="AY31" s="80" t="s">
        <v>37</v>
      </c>
      <c r="AZ31" s="83" t="n">
        <v>0</v>
      </c>
      <c r="BA31" s="83"/>
      <c r="BB31" s="84"/>
      <c r="BC31" s="84"/>
      <c r="BD31" s="54"/>
      <c r="BE31" s="55"/>
      <c r="BF31" s="70" t="n">
        <f aca="false">IF(ISBLANK(AW31),"0",IF(AW31&gt;AZ31,3,IF(AW31=AZ31,1,0)))</f>
        <v>3</v>
      </c>
      <c r="BG31" s="70" t="s">
        <v>37</v>
      </c>
      <c r="BH31" s="70" t="n">
        <f aca="false">IF(ISBLANK(AZ31),"0",IF(AZ31&gt;AW31,3,IF(AZ31=AW31,1,0)))</f>
        <v>0</v>
      </c>
      <c r="BI31" s="57"/>
      <c r="BJ31" s="57"/>
      <c r="BK31" s="86"/>
      <c r="BL31" s="86"/>
      <c r="BM31" s="71" t="str">
        <f aca="false">$AG$18</f>
        <v>SGM Dewangen/Fachsenfeld</v>
      </c>
      <c r="BN31" s="72" t="n">
        <f aca="false">COUNT($AW$27,$AZ$31,$AW$34)</f>
        <v>3</v>
      </c>
      <c r="BO31" s="72" t="n">
        <f aca="false">SUM($BF$27+$BH$31+$BF$34)</f>
        <v>4</v>
      </c>
      <c r="BP31" s="72" t="n">
        <f aca="false">SUM($AW$27+$AZ$31+$AW$34)</f>
        <v>4</v>
      </c>
      <c r="BQ31" s="73" t="s">
        <v>37</v>
      </c>
      <c r="BR31" s="72" t="n">
        <f aca="false">SUM($AZ$27+$AW$31+$AZ$34)</f>
        <v>6</v>
      </c>
      <c r="BS31" s="74" t="n">
        <f aca="false">SUM(BP31-BR31)</f>
        <v>-2</v>
      </c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59"/>
      <c r="CL31" s="72"/>
      <c r="CM31" s="72"/>
      <c r="CN31" s="59"/>
      <c r="CO31" s="72"/>
      <c r="CP31" s="72"/>
      <c r="CQ31" s="59"/>
      <c r="CR31" s="72"/>
      <c r="CS31" s="59"/>
      <c r="CT31" s="59"/>
      <c r="CU31" s="72"/>
      <c r="CV31" s="59"/>
      <c r="CW31" s="85"/>
      <c r="CX31" s="85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</row>
    <row r="32" s="48" customFormat="true" ht="18" hidden="false" customHeight="true" outlineLevel="0" collapsed="false">
      <c r="B32" s="61" t="n">
        <v>9</v>
      </c>
      <c r="C32" s="61"/>
      <c r="D32" s="62" t="n">
        <v>1</v>
      </c>
      <c r="E32" s="62"/>
      <c r="F32" s="62"/>
      <c r="G32" s="62" t="s">
        <v>35</v>
      </c>
      <c r="H32" s="62"/>
      <c r="I32" s="62"/>
      <c r="J32" s="63" t="n">
        <f aca="false">J31+$U$10*$X$10+$AL$10</f>
        <v>0.440277777777778</v>
      </c>
      <c r="K32" s="63"/>
      <c r="L32" s="63"/>
      <c r="M32" s="63"/>
      <c r="N32" s="63"/>
      <c r="O32" s="64" t="str">
        <f aca="false">D18</f>
        <v>SV Neresheim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5" t="s">
        <v>36</v>
      </c>
      <c r="AF32" s="66" t="str">
        <f aca="false">D16</f>
        <v>SSV Aalen I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7" t="n">
        <v>2</v>
      </c>
      <c r="AX32" s="67"/>
      <c r="AY32" s="65" t="s">
        <v>37</v>
      </c>
      <c r="AZ32" s="68" t="n">
        <v>0</v>
      </c>
      <c r="BA32" s="68"/>
      <c r="BB32" s="69"/>
      <c r="BC32" s="69"/>
      <c r="BD32" s="54"/>
      <c r="BE32" s="55"/>
      <c r="BF32" s="70" t="n">
        <f aca="false">IF(ISBLANK(AW32),"0",IF(AW32&gt;AZ32,3,IF(AW32=AZ32,1,0)))</f>
        <v>3</v>
      </c>
      <c r="BG32" s="70" t="s">
        <v>37</v>
      </c>
      <c r="BH32" s="70" t="n">
        <f aca="false">IF(ISBLANK(AZ32),"0",IF(AZ32&gt;AW32,3,IF(AZ32=AW32,1,0)))</f>
        <v>0</v>
      </c>
      <c r="BI32" s="57"/>
      <c r="BJ32" s="57"/>
      <c r="BK32" s="86"/>
      <c r="BL32" s="86"/>
      <c r="BM32" s="71" t="str">
        <f aca="false">$AG$16</f>
        <v>SSV Aalen II</v>
      </c>
      <c r="BN32" s="72" t="n">
        <f aca="false">COUNT($AW$26,$AZ$30,$AZ$34)</f>
        <v>3</v>
      </c>
      <c r="BO32" s="72" t="n">
        <f aca="false">SUM($BF$26+$BH$30+$BH$34)</f>
        <v>0</v>
      </c>
      <c r="BP32" s="72" t="n">
        <f aca="false">SUM($AW$26+$AZ$30+$AZ$34)</f>
        <v>2</v>
      </c>
      <c r="BQ32" s="73" t="s">
        <v>37</v>
      </c>
      <c r="BR32" s="72" t="n">
        <f aca="false">SUM($AZ$26+$AW$30+$AW$34)</f>
        <v>18</v>
      </c>
      <c r="BS32" s="74" t="n">
        <f aca="false">SUM(BP32-BR32)</f>
        <v>-16</v>
      </c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59"/>
      <c r="CL32" s="72"/>
      <c r="CM32" s="72"/>
      <c r="CN32" s="59"/>
      <c r="CO32" s="72"/>
      <c r="CP32" s="72"/>
      <c r="CQ32" s="59"/>
      <c r="CR32" s="72"/>
      <c r="CS32" s="59"/>
      <c r="CT32" s="59"/>
      <c r="CU32" s="72"/>
      <c r="CV32" s="59"/>
      <c r="CW32" s="85"/>
      <c r="CX32" s="85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</row>
    <row r="33" s="48" customFormat="true" ht="18" hidden="false" customHeight="true" outlineLevel="0" collapsed="false">
      <c r="B33" s="76" t="n">
        <v>10</v>
      </c>
      <c r="C33" s="76"/>
      <c r="D33" s="77" t="n">
        <v>2</v>
      </c>
      <c r="E33" s="77"/>
      <c r="F33" s="77"/>
      <c r="G33" s="77" t="s">
        <v>35</v>
      </c>
      <c r="H33" s="77"/>
      <c r="I33" s="77"/>
      <c r="J33" s="78" t="n">
        <f aca="false">J32</f>
        <v>0.440277777777778</v>
      </c>
      <c r="K33" s="78"/>
      <c r="L33" s="78"/>
      <c r="M33" s="78"/>
      <c r="N33" s="78"/>
      <c r="O33" s="79" t="str">
        <f aca="false">D17</f>
        <v>SGM Königsbronn/Oberkochen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 t="s">
        <v>36</v>
      </c>
      <c r="AF33" s="81" t="str">
        <f aca="false">D19</f>
        <v>SV Mergelstetten</v>
      </c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2" t="n">
        <v>0</v>
      </c>
      <c r="AX33" s="82"/>
      <c r="AY33" s="80" t="s">
        <v>37</v>
      </c>
      <c r="AZ33" s="83" t="n">
        <v>1</v>
      </c>
      <c r="BA33" s="83"/>
      <c r="BB33" s="84"/>
      <c r="BC33" s="84"/>
      <c r="BD33" s="54"/>
      <c r="BE33" s="55"/>
      <c r="BF33" s="70" t="n">
        <f aca="false">IF(ISBLANK(AW33),"0",IF(AW33&gt;AZ33,3,IF(AW33=AZ33,1,0)))</f>
        <v>0</v>
      </c>
      <c r="BG33" s="70" t="s">
        <v>37</v>
      </c>
      <c r="BH33" s="70" t="n">
        <f aca="false">IF(ISBLANK(AZ33),"0",IF(AZ33&gt;AW33,3,IF(AZ33=AW33,1,0)))</f>
        <v>3</v>
      </c>
      <c r="BI33" s="57"/>
      <c r="BJ33" s="57"/>
      <c r="BK33" s="86"/>
      <c r="BL33" s="86"/>
      <c r="BM33" s="59"/>
      <c r="BN33" s="59"/>
      <c r="BO33" s="59"/>
      <c r="BP33" s="59"/>
      <c r="BQ33" s="59"/>
      <c r="BR33" s="59"/>
      <c r="BS33" s="59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59"/>
      <c r="CL33" s="72"/>
      <c r="CM33" s="72"/>
      <c r="CN33" s="59"/>
      <c r="CO33" s="72"/>
      <c r="CP33" s="72"/>
      <c r="CQ33" s="59"/>
      <c r="CR33" s="72"/>
      <c r="CS33" s="59"/>
      <c r="CT33" s="59"/>
      <c r="CU33" s="72"/>
      <c r="CV33" s="59"/>
      <c r="CW33" s="85"/>
      <c r="CX33" s="85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</row>
    <row r="34" s="48" customFormat="true" ht="18" hidden="false" customHeight="true" outlineLevel="0" collapsed="false">
      <c r="B34" s="61" t="n">
        <v>11</v>
      </c>
      <c r="C34" s="61"/>
      <c r="D34" s="62" t="n">
        <v>1</v>
      </c>
      <c r="E34" s="62"/>
      <c r="F34" s="62"/>
      <c r="G34" s="62" t="s">
        <v>38</v>
      </c>
      <c r="H34" s="62"/>
      <c r="I34" s="62"/>
      <c r="J34" s="63" t="n">
        <f aca="false">J33+$U$10*$X$10+$AL$10</f>
        <v>0.451388888888889</v>
      </c>
      <c r="K34" s="63"/>
      <c r="L34" s="63"/>
      <c r="M34" s="63"/>
      <c r="N34" s="63"/>
      <c r="O34" s="64" t="str">
        <f aca="false">AG18</f>
        <v>SGM Dewangen/Fachsenfeld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 t="s">
        <v>36</v>
      </c>
      <c r="AF34" s="66" t="str">
        <f aca="false">AG16</f>
        <v>SSV Aalen II</v>
      </c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 t="n">
        <v>3</v>
      </c>
      <c r="AX34" s="67"/>
      <c r="AY34" s="65" t="s">
        <v>37</v>
      </c>
      <c r="AZ34" s="68" t="n">
        <v>2</v>
      </c>
      <c r="BA34" s="68"/>
      <c r="BB34" s="69"/>
      <c r="BC34" s="69"/>
      <c r="BD34" s="54"/>
      <c r="BE34" s="55"/>
      <c r="BF34" s="70" t="n">
        <f aca="false">IF(ISBLANK(AW34),"0",IF(AW34&gt;AZ34,3,IF(AW34=AZ34,1,0)))</f>
        <v>3</v>
      </c>
      <c r="BG34" s="70" t="s">
        <v>37</v>
      </c>
      <c r="BH34" s="70" t="n">
        <f aca="false">IF(ISBLANK(AZ34),"0",IF(AZ34&gt;AW34,3,IF(AZ34=AW34,1,0)))</f>
        <v>0</v>
      </c>
      <c r="BI34" s="57"/>
      <c r="BJ34" s="57"/>
      <c r="BK34" s="86"/>
      <c r="BL34" s="86"/>
      <c r="BM34" s="59"/>
      <c r="BN34" s="59"/>
      <c r="BO34" s="59"/>
      <c r="BP34" s="59"/>
      <c r="BQ34" s="59"/>
      <c r="BR34" s="59"/>
      <c r="BS34" s="59"/>
      <c r="BT34" s="57"/>
      <c r="BU34" s="57"/>
      <c r="BV34" s="58"/>
      <c r="BW34" s="58"/>
      <c r="BX34" s="58"/>
      <c r="BY34" s="58"/>
      <c r="BZ34" s="58"/>
      <c r="CA34" s="58"/>
      <c r="CB34" s="58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</row>
    <row r="35" s="48" customFormat="true" ht="18" hidden="false" customHeight="true" outlineLevel="0" collapsed="false">
      <c r="B35" s="76" t="n">
        <v>12</v>
      </c>
      <c r="C35" s="76"/>
      <c r="D35" s="77" t="n">
        <v>2</v>
      </c>
      <c r="E35" s="77"/>
      <c r="F35" s="77"/>
      <c r="G35" s="77" t="s">
        <v>38</v>
      </c>
      <c r="H35" s="77"/>
      <c r="I35" s="77"/>
      <c r="J35" s="78" t="n">
        <f aca="false">J34</f>
        <v>0.451388888888889</v>
      </c>
      <c r="K35" s="78"/>
      <c r="L35" s="78"/>
      <c r="M35" s="78"/>
      <c r="N35" s="78"/>
      <c r="O35" s="79" t="str">
        <f aca="false">AG17</f>
        <v>SC Hermaringen II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0" t="s">
        <v>36</v>
      </c>
      <c r="AF35" s="81" t="str">
        <f aca="false">AG19</f>
        <v>TSG Hofherrnweiler/Unterrombach</v>
      </c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2" t="n">
        <v>0</v>
      </c>
      <c r="AX35" s="82"/>
      <c r="AY35" s="80" t="s">
        <v>37</v>
      </c>
      <c r="AZ35" s="83" t="n">
        <v>1</v>
      </c>
      <c r="BA35" s="83"/>
      <c r="BB35" s="84"/>
      <c r="BC35" s="84"/>
      <c r="BD35" s="54"/>
      <c r="BE35" s="55"/>
      <c r="BF35" s="70" t="n">
        <f aca="false">IF(ISBLANK(AW35),"0",IF(AW35&gt;AZ35,3,IF(AW35=AZ35,1,0)))</f>
        <v>0</v>
      </c>
      <c r="BG35" s="70" t="s">
        <v>37</v>
      </c>
      <c r="BH35" s="70" t="n">
        <f aca="false">IF(ISBLANK(AZ35),"0",IF(AZ35&gt;AW35,3,IF(AZ35=AW35,1,0)))</f>
        <v>3</v>
      </c>
      <c r="BI35" s="57"/>
      <c r="BJ35" s="57"/>
      <c r="BK35" s="57"/>
      <c r="BL35" s="57"/>
      <c r="BM35" s="59"/>
      <c r="BN35" s="59"/>
      <c r="BO35" s="59"/>
      <c r="BP35" s="59"/>
      <c r="BQ35" s="59"/>
      <c r="BR35" s="59"/>
      <c r="BS35" s="59"/>
      <c r="BT35" s="57"/>
      <c r="BU35" s="57"/>
      <c r="BV35" s="58"/>
      <c r="BW35" s="58"/>
      <c r="BX35" s="58"/>
      <c r="BY35" s="58"/>
      <c r="BZ35" s="58"/>
      <c r="CA35" s="58"/>
      <c r="CB35" s="58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</row>
    <row r="36" s="48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54"/>
      <c r="BE36" s="55"/>
      <c r="BF36" s="70"/>
      <c r="BG36" s="70"/>
      <c r="BH36" s="70"/>
      <c r="BI36" s="57"/>
      <c r="BJ36" s="3"/>
      <c r="BK36" s="3"/>
      <c r="BL36" s="3"/>
      <c r="BM36" s="59"/>
      <c r="BN36" s="59"/>
      <c r="BO36" s="59"/>
      <c r="BP36" s="59"/>
      <c r="BQ36" s="59"/>
      <c r="BR36" s="59"/>
      <c r="BS36" s="59"/>
      <c r="BT36" s="57"/>
      <c r="BU36" s="57"/>
      <c r="BV36" s="58"/>
      <c r="BW36" s="58"/>
      <c r="BX36" s="58"/>
      <c r="BY36" s="58"/>
      <c r="BZ36" s="58"/>
      <c r="CA36" s="58"/>
      <c r="CB36" s="58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</row>
    <row r="37" s="48" customFormat="true" ht="18" hidden="false" customHeight="true" outlineLevel="0" collapsed="false">
      <c r="B37" s="39" t="s">
        <v>39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54"/>
      <c r="BE37" s="55"/>
      <c r="BF37" s="70"/>
      <c r="BG37" s="70"/>
      <c r="BH37" s="70"/>
      <c r="BI37" s="57"/>
      <c r="BJ37" s="57"/>
      <c r="BK37" s="86"/>
      <c r="BL37" s="86"/>
      <c r="BM37" s="59"/>
      <c r="BN37" s="59"/>
      <c r="BO37" s="59"/>
      <c r="BP37" s="59"/>
      <c r="BQ37" s="59"/>
      <c r="BR37" s="59"/>
      <c r="BS37" s="59"/>
      <c r="BT37" s="57"/>
      <c r="BU37" s="57"/>
      <c r="BV37" s="58"/>
      <c r="BW37" s="58"/>
      <c r="BX37" s="58"/>
      <c r="BY37" s="58"/>
      <c r="BZ37" s="58"/>
      <c r="CA37" s="58"/>
      <c r="CB37" s="58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</row>
    <row r="38" s="48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54"/>
      <c r="BE38" s="55"/>
      <c r="BF38" s="70"/>
      <c r="BG38" s="70"/>
      <c r="BH38" s="70"/>
      <c r="BI38" s="57"/>
      <c r="BJ38" s="57"/>
      <c r="BK38" s="86"/>
      <c r="BL38" s="86"/>
      <c r="BM38" s="59"/>
      <c r="BN38" s="59"/>
      <c r="BO38" s="59"/>
      <c r="BP38" s="59"/>
      <c r="BQ38" s="59"/>
      <c r="BR38" s="59"/>
      <c r="BS38" s="59"/>
      <c r="BT38" s="57"/>
      <c r="BU38" s="57"/>
      <c r="BV38" s="58"/>
      <c r="BW38" s="58"/>
      <c r="BX38" s="58"/>
      <c r="BY38" s="58"/>
      <c r="BZ38" s="58"/>
      <c r="CA38" s="58"/>
      <c r="CB38" s="58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</row>
    <row r="39" s="48" customFormat="true" ht="18" hidden="false" customHeight="true" outlineLevel="0" collapsed="false">
      <c r="B39" s="0"/>
      <c r="C39" s="0"/>
      <c r="D39" s="0"/>
      <c r="E39" s="87" t="s">
        <v>13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 t="s">
        <v>40</v>
      </c>
      <c r="AF39" s="87"/>
      <c r="AG39" s="87"/>
      <c r="AH39" s="87" t="s">
        <v>41</v>
      </c>
      <c r="AI39" s="87"/>
      <c r="AJ39" s="87"/>
      <c r="AK39" s="87" t="s">
        <v>42</v>
      </c>
      <c r="AL39" s="87"/>
      <c r="AM39" s="87"/>
      <c r="AN39" s="87"/>
      <c r="AO39" s="87"/>
      <c r="AP39" s="87" t="s">
        <v>43</v>
      </c>
      <c r="AQ39" s="87"/>
      <c r="AR39" s="87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54"/>
      <c r="BE39" s="55"/>
      <c r="BF39" s="70"/>
      <c r="BG39" s="70"/>
      <c r="BH39" s="70"/>
      <c r="BI39" s="57"/>
      <c r="BJ39" s="57"/>
      <c r="BK39" s="86"/>
      <c r="BL39" s="86"/>
      <c r="BM39" s="59"/>
      <c r="BN39" s="59"/>
      <c r="BO39" s="59"/>
      <c r="BP39" s="59"/>
      <c r="BQ39" s="59"/>
      <c r="BR39" s="59"/>
      <c r="BS39" s="59"/>
      <c r="BT39" s="57"/>
      <c r="BU39" s="57"/>
      <c r="BV39" s="58"/>
      <c r="BW39" s="58"/>
      <c r="BX39" s="58"/>
      <c r="BY39" s="58"/>
      <c r="BZ39" s="58"/>
      <c r="CA39" s="58"/>
      <c r="CB39" s="58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</row>
    <row r="40" s="48" customFormat="true" ht="18" hidden="false" customHeight="true" outlineLevel="0" collapsed="false">
      <c r="B40" s="0"/>
      <c r="C40" s="0"/>
      <c r="D40" s="0"/>
      <c r="E40" s="88" t="s">
        <v>15</v>
      </c>
      <c r="F40" s="88"/>
      <c r="G40" s="89" t="str">
        <f aca="false">$BM$24</f>
        <v>SV Neresheim</v>
      </c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 t="n">
        <f aca="false">$BN$24</f>
        <v>3</v>
      </c>
      <c r="AF40" s="90"/>
      <c r="AG40" s="90"/>
      <c r="AH40" s="90" t="n">
        <f aca="false">$BO$24</f>
        <v>9</v>
      </c>
      <c r="AI40" s="90"/>
      <c r="AJ40" s="90"/>
      <c r="AK40" s="91" t="n">
        <f aca="false">$BP$24</f>
        <v>7</v>
      </c>
      <c r="AL40" s="91"/>
      <c r="AM40" s="92" t="s">
        <v>37</v>
      </c>
      <c r="AN40" s="91" t="n">
        <f aca="false">$BR$24</f>
        <v>0</v>
      </c>
      <c r="AO40" s="91"/>
      <c r="AP40" s="93" t="n">
        <f aca="false">$BS$24</f>
        <v>7</v>
      </c>
      <c r="AQ40" s="93"/>
      <c r="AR40" s="9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54"/>
      <c r="BE40" s="55"/>
      <c r="BF40" s="70"/>
      <c r="BG40" s="70"/>
      <c r="BH40" s="70"/>
      <c r="BI40" s="57"/>
      <c r="BJ40" s="57"/>
      <c r="BK40" s="86"/>
      <c r="BL40" s="86"/>
      <c r="BM40" s="59"/>
      <c r="BN40" s="59"/>
      <c r="BO40" s="59"/>
      <c r="BP40" s="59"/>
      <c r="BQ40" s="59"/>
      <c r="BR40" s="59"/>
      <c r="BS40" s="59"/>
      <c r="BT40" s="57"/>
      <c r="BU40" s="57"/>
      <c r="BV40" s="58"/>
      <c r="BW40" s="58"/>
      <c r="BX40" s="58"/>
      <c r="BY40" s="58"/>
      <c r="BZ40" s="58"/>
      <c r="CA40" s="58"/>
      <c r="CB40" s="58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</row>
    <row r="41" s="48" customFormat="true" ht="18" hidden="false" customHeight="true" outlineLevel="0" collapsed="false">
      <c r="B41" s="0"/>
      <c r="C41" s="0"/>
      <c r="D41" s="0"/>
      <c r="E41" s="94" t="s">
        <v>18</v>
      </c>
      <c r="F41" s="94"/>
      <c r="G41" s="95" t="str">
        <f aca="false">$BM$25</f>
        <v>SV Mergelstetten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6" t="n">
        <f aca="false">$BN$25</f>
        <v>3</v>
      </c>
      <c r="AF41" s="96"/>
      <c r="AG41" s="96"/>
      <c r="AH41" s="96" t="n">
        <f aca="false">$BO$25</f>
        <v>6</v>
      </c>
      <c r="AI41" s="96"/>
      <c r="AJ41" s="96"/>
      <c r="AK41" s="97" t="n">
        <f aca="false">$BP$25</f>
        <v>3</v>
      </c>
      <c r="AL41" s="97"/>
      <c r="AM41" s="98" t="s">
        <v>37</v>
      </c>
      <c r="AN41" s="97" t="n">
        <f aca="false">$BR$25</f>
        <v>3</v>
      </c>
      <c r="AO41" s="97"/>
      <c r="AP41" s="99" t="n">
        <f aca="false">$BS$25</f>
        <v>0</v>
      </c>
      <c r="AQ41" s="99"/>
      <c r="AR41" s="99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54"/>
      <c r="BE41" s="55"/>
      <c r="BF41" s="70"/>
      <c r="BG41" s="70"/>
      <c r="BH41" s="70"/>
      <c r="BI41" s="57"/>
      <c r="BJ41" s="57"/>
      <c r="BK41" s="86"/>
      <c r="BL41" s="86"/>
      <c r="BM41" s="100"/>
      <c r="BN41" s="101"/>
      <c r="BO41" s="101"/>
      <c r="BP41" s="102"/>
      <c r="BQ41" s="101"/>
      <c r="BR41" s="103"/>
      <c r="BS41" s="57"/>
      <c r="BT41" s="57"/>
      <c r="BU41" s="57"/>
      <c r="BV41" s="58"/>
      <c r="BW41" s="58"/>
      <c r="BX41" s="58"/>
      <c r="BY41" s="58"/>
      <c r="BZ41" s="58"/>
      <c r="CA41" s="58"/>
      <c r="CB41" s="58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</row>
    <row r="42" s="48" customFormat="true" ht="18" hidden="false" customHeight="true" outlineLevel="0" collapsed="false">
      <c r="B42" s="0"/>
      <c r="C42" s="0"/>
      <c r="D42" s="0"/>
      <c r="E42" s="94" t="s">
        <v>21</v>
      </c>
      <c r="F42" s="94"/>
      <c r="G42" s="95" t="str">
        <f aca="false">$BM$26</f>
        <v>SSV Aalen I</v>
      </c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 t="n">
        <f aca="false">$BN$26</f>
        <v>3</v>
      </c>
      <c r="AF42" s="96"/>
      <c r="AG42" s="96"/>
      <c r="AH42" s="96" t="n">
        <f aca="false">$BO$26</f>
        <v>3</v>
      </c>
      <c r="AI42" s="96"/>
      <c r="AJ42" s="96"/>
      <c r="AK42" s="97" t="n">
        <f aca="false">$BP$26</f>
        <v>3</v>
      </c>
      <c r="AL42" s="97"/>
      <c r="AM42" s="98" t="s">
        <v>37</v>
      </c>
      <c r="AN42" s="97" t="n">
        <f aca="false">$BR$26</f>
        <v>6</v>
      </c>
      <c r="AO42" s="97"/>
      <c r="AP42" s="99" t="n">
        <f aca="false">$BS$26</f>
        <v>-3</v>
      </c>
      <c r="AQ42" s="99"/>
      <c r="AR42" s="99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54"/>
      <c r="BE42" s="55"/>
      <c r="BF42" s="70"/>
      <c r="BG42" s="70"/>
      <c r="BH42" s="70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8"/>
      <c r="BW42" s="58"/>
      <c r="BX42" s="58"/>
      <c r="BY42" s="58"/>
      <c r="BZ42" s="58"/>
      <c r="CA42" s="58"/>
      <c r="CB42" s="58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</row>
    <row r="43" customFormat="false" ht="18" hidden="false" customHeight="true" outlineLevel="0" collapsed="false">
      <c r="E43" s="104" t="n">
        <v>4</v>
      </c>
      <c r="F43" s="104"/>
      <c r="G43" s="105" t="str">
        <f aca="false">$BM$27</f>
        <v>SGM Königsbronn/Oberkochen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 t="n">
        <f aca="false">$BN$27</f>
        <v>3</v>
      </c>
      <c r="AF43" s="106"/>
      <c r="AG43" s="106"/>
      <c r="AH43" s="106" t="n">
        <f aca="false">$BO$27</f>
        <v>0</v>
      </c>
      <c r="AI43" s="106"/>
      <c r="AJ43" s="106"/>
      <c r="AK43" s="107" t="n">
        <f aca="false">$BP$27</f>
        <v>2</v>
      </c>
      <c r="AL43" s="107"/>
      <c r="AM43" s="108" t="s">
        <v>37</v>
      </c>
      <c r="AN43" s="107" t="n">
        <f aca="false">$BR$27</f>
        <v>6</v>
      </c>
      <c r="AO43" s="107"/>
      <c r="AP43" s="109" t="n">
        <f aca="false">$BS$27</f>
        <v>-4</v>
      </c>
      <c r="AQ43" s="109"/>
      <c r="AR43" s="109"/>
      <c r="BF43" s="70"/>
      <c r="BG43" s="70"/>
      <c r="BH43" s="70"/>
    </row>
    <row r="44" customFormat="false" ht="18" hidden="false" customHeight="true" outlineLevel="0" collapsed="false"/>
    <row r="45" customFormat="false" ht="18" hidden="false" customHeight="true" outlineLevel="0" collapsed="false">
      <c r="E45" s="87" t="s">
        <v>14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 t="s">
        <v>40</v>
      </c>
      <c r="AF45" s="87"/>
      <c r="AG45" s="87"/>
      <c r="AH45" s="87" t="s">
        <v>41</v>
      </c>
      <c r="AI45" s="87"/>
      <c r="AJ45" s="87"/>
      <c r="AK45" s="87" t="s">
        <v>42</v>
      </c>
      <c r="AL45" s="87"/>
      <c r="AM45" s="87"/>
      <c r="AN45" s="87"/>
      <c r="AO45" s="87"/>
      <c r="AP45" s="87" t="s">
        <v>43</v>
      </c>
      <c r="AQ45" s="87"/>
      <c r="AR45" s="87"/>
    </row>
    <row r="46" customFormat="false" ht="18" hidden="false" customHeight="true" outlineLevel="0" collapsed="false">
      <c r="E46" s="88" t="s">
        <v>15</v>
      </c>
      <c r="F46" s="88"/>
      <c r="G46" s="89" t="str">
        <f aca="false">$BM$29</f>
        <v>TSG Hofherrnweiler/Unterrombach</v>
      </c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90" t="n">
        <f aca="false">$BN$29</f>
        <v>3</v>
      </c>
      <c r="AF46" s="90"/>
      <c r="AG46" s="90"/>
      <c r="AH46" s="90" t="n">
        <f aca="false">$BO$29</f>
        <v>9</v>
      </c>
      <c r="AI46" s="90"/>
      <c r="AJ46" s="90"/>
      <c r="AK46" s="91" t="n">
        <f aca="false">$BP$29</f>
        <v>11</v>
      </c>
      <c r="AL46" s="91"/>
      <c r="AM46" s="92" t="s">
        <v>37</v>
      </c>
      <c r="AN46" s="91" t="n">
        <f aca="false">$BR$29</f>
        <v>0</v>
      </c>
      <c r="AO46" s="91"/>
      <c r="AP46" s="93" t="n">
        <f aca="false">$BS$29</f>
        <v>11</v>
      </c>
      <c r="AQ46" s="93"/>
      <c r="AR46" s="93"/>
    </row>
    <row r="47" s="110" customFormat="true" ht="18" hidden="false" customHeight="true" outlineLevel="0" collapsed="false">
      <c r="E47" s="94" t="s">
        <v>18</v>
      </c>
      <c r="F47" s="94"/>
      <c r="G47" s="95" t="str">
        <f aca="false">$BM$30</f>
        <v>SC Hermaringen II</v>
      </c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6" t="n">
        <f aca="false">$BN$30</f>
        <v>3</v>
      </c>
      <c r="AF47" s="96"/>
      <c r="AG47" s="96"/>
      <c r="AH47" s="96" t="n">
        <f aca="false">$BO$30</f>
        <v>4</v>
      </c>
      <c r="AI47" s="96"/>
      <c r="AJ47" s="96"/>
      <c r="AK47" s="97" t="n">
        <f aca="false">$BP$30</f>
        <v>9</v>
      </c>
      <c r="AL47" s="97"/>
      <c r="AM47" s="98" t="s">
        <v>37</v>
      </c>
      <c r="AN47" s="97" t="n">
        <f aca="false">$BR$30</f>
        <v>2</v>
      </c>
      <c r="AO47" s="97"/>
      <c r="AP47" s="99" t="n">
        <f aca="false">$BS$30</f>
        <v>7</v>
      </c>
      <c r="AQ47" s="99"/>
      <c r="AR47" s="99"/>
      <c r="BE47" s="111"/>
      <c r="BF47" s="112"/>
      <c r="BG47" s="112"/>
      <c r="BH47" s="112"/>
      <c r="BI47" s="112"/>
      <c r="BJ47" s="112"/>
      <c r="BK47" s="112"/>
      <c r="BL47" s="112"/>
      <c r="BM47" s="113"/>
      <c r="BN47" s="113"/>
      <c r="BO47" s="113"/>
      <c r="BP47" s="113"/>
      <c r="BQ47" s="113"/>
      <c r="BR47" s="113"/>
      <c r="BS47" s="113"/>
      <c r="BT47" s="113"/>
      <c r="BU47" s="113"/>
      <c r="BV47" s="114"/>
      <c r="BW47" s="114"/>
      <c r="BX47" s="114"/>
      <c r="BY47" s="114"/>
      <c r="BZ47" s="114"/>
      <c r="CA47" s="114"/>
      <c r="CB47" s="114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</row>
    <row r="48" customFormat="false" ht="18" hidden="false" customHeight="true" outlineLevel="0" collapsed="false">
      <c r="E48" s="94" t="s">
        <v>21</v>
      </c>
      <c r="F48" s="94"/>
      <c r="G48" s="95" t="str">
        <f aca="false">$BM$31</f>
        <v>SGM Dewangen/Fachsenfeld</v>
      </c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6" t="n">
        <f aca="false">$BN$31</f>
        <v>3</v>
      </c>
      <c r="AF48" s="96"/>
      <c r="AG48" s="96"/>
      <c r="AH48" s="96" t="n">
        <f aca="false">$BO$31</f>
        <v>4</v>
      </c>
      <c r="AI48" s="96"/>
      <c r="AJ48" s="96"/>
      <c r="AK48" s="97" t="n">
        <f aca="false">$BP$31</f>
        <v>4</v>
      </c>
      <c r="AL48" s="97"/>
      <c r="AM48" s="98" t="s">
        <v>37</v>
      </c>
      <c r="AN48" s="97" t="n">
        <f aca="false">$BR$31</f>
        <v>6</v>
      </c>
      <c r="AO48" s="97"/>
      <c r="AP48" s="99" t="n">
        <f aca="false">$BS$31</f>
        <v>-2</v>
      </c>
      <c r="AQ48" s="99"/>
      <c r="AR48" s="99"/>
    </row>
    <row r="49" customFormat="false" ht="18" hidden="false" customHeight="true" outlineLevel="0" collapsed="false">
      <c r="E49" s="104" t="s">
        <v>24</v>
      </c>
      <c r="F49" s="104"/>
      <c r="G49" s="105" t="str">
        <f aca="false">$BM$32</f>
        <v>SSV Aalen II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6" t="n">
        <f aca="false">$BN$32</f>
        <v>3</v>
      </c>
      <c r="AF49" s="106"/>
      <c r="AG49" s="106"/>
      <c r="AH49" s="106" t="n">
        <f aca="false">$BO$32</f>
        <v>0</v>
      </c>
      <c r="AI49" s="106"/>
      <c r="AJ49" s="106"/>
      <c r="AK49" s="107" t="n">
        <f aca="false">$BP$32</f>
        <v>2</v>
      </c>
      <c r="AL49" s="107"/>
      <c r="AM49" s="108" t="s">
        <v>37</v>
      </c>
      <c r="AN49" s="107" t="n">
        <f aca="false">$BR$32</f>
        <v>18</v>
      </c>
      <c r="AO49" s="107"/>
      <c r="AP49" s="109" t="n">
        <f aca="false">$BS$32</f>
        <v>-16</v>
      </c>
      <c r="AQ49" s="109"/>
      <c r="AR49" s="10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33" hidden="false" customHeight="false" outlineLevel="0" collapsed="false">
      <c r="B52" s="117" t="str">
        <f aca="false">$A$2</f>
        <v>SSV Aalen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</row>
    <row r="53" customFormat="false" ht="12.75" hidden="false" customHeight="false" outlineLevel="0" collapsed="false">
      <c r="B53" s="39" t="s">
        <v>44</v>
      </c>
    </row>
    <row r="55" s="32" customFormat="true" ht="15.75" hidden="false" customHeight="false" outlineLevel="0" collapsed="false">
      <c r="G55" s="33" t="s">
        <v>6</v>
      </c>
      <c r="H55" s="34" t="n">
        <f aca="false">$J$35+2*($X$55+$AL$55)</f>
        <v>0.473611111111111</v>
      </c>
      <c r="I55" s="34"/>
      <c r="J55" s="34"/>
      <c r="K55" s="34"/>
      <c r="L55" s="34"/>
      <c r="M55" s="35" t="s">
        <v>7</v>
      </c>
      <c r="T55" s="33" t="s">
        <v>8</v>
      </c>
      <c r="U55" s="36" t="n">
        <v>1</v>
      </c>
      <c r="V55" s="36"/>
      <c r="W55" s="36" t="s">
        <v>9</v>
      </c>
      <c r="X55" s="37" t="n">
        <v>0.0104166666666667</v>
      </c>
      <c r="Y55" s="37"/>
      <c r="Z55" s="37"/>
      <c r="AA55" s="37"/>
      <c r="AB55" s="37"/>
      <c r="AC55" s="35" t="s">
        <v>10</v>
      </c>
      <c r="AK55" s="33" t="s">
        <v>11</v>
      </c>
      <c r="AL55" s="37" t="n">
        <v>0.000694444444444445</v>
      </c>
      <c r="AM55" s="37"/>
      <c r="AN55" s="37"/>
      <c r="AO55" s="37"/>
      <c r="AP55" s="37"/>
      <c r="AQ55" s="35" t="s">
        <v>10</v>
      </c>
      <c r="BE55" s="19"/>
      <c r="BF55" s="20"/>
      <c r="BG55" s="20"/>
      <c r="BH55" s="20"/>
      <c r="BI55" s="20"/>
      <c r="BJ55" s="20"/>
      <c r="BK55" s="20"/>
      <c r="BL55" s="20"/>
      <c r="BM55" s="29"/>
      <c r="BN55" s="29"/>
      <c r="BO55" s="29"/>
      <c r="BP55" s="29"/>
      <c r="BQ55" s="29"/>
      <c r="BR55" s="29"/>
      <c r="BS55" s="29"/>
      <c r="BT55" s="29"/>
      <c r="BU55" s="29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</row>
    <row r="56" customFormat="false" ht="6" hidden="false" customHeight="true" outlineLevel="0" collapsed="false"/>
    <row r="57" customFormat="false" ht="3.75" hidden="false" customHeight="true" outlineLevel="0" collapsed="false"/>
    <row r="58" customFormat="false" ht="20.1" hidden="false" customHeight="true" outlineLevel="0" collapsed="false">
      <c r="B58" s="118" t="s">
        <v>28</v>
      </c>
      <c r="C58" s="118"/>
      <c r="D58" s="119" t="s">
        <v>29</v>
      </c>
      <c r="E58" s="119"/>
      <c r="F58" s="119"/>
      <c r="G58" s="119"/>
      <c r="H58" s="119"/>
      <c r="I58" s="119"/>
      <c r="J58" s="120" t="s">
        <v>31</v>
      </c>
      <c r="K58" s="120"/>
      <c r="L58" s="120"/>
      <c r="M58" s="120"/>
      <c r="N58" s="120"/>
      <c r="O58" s="120" t="s">
        <v>45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1" t="s">
        <v>33</v>
      </c>
      <c r="AX58" s="121"/>
      <c r="AY58" s="121"/>
      <c r="AZ58" s="121"/>
      <c r="BA58" s="121"/>
      <c r="BB58" s="122"/>
      <c r="BC58" s="122"/>
    </row>
    <row r="59" customFormat="false" ht="18" hidden="false" customHeight="true" outlineLevel="0" collapsed="false">
      <c r="B59" s="123" t="n">
        <v>13</v>
      </c>
      <c r="C59" s="123"/>
      <c r="D59" s="124" t="n">
        <v>1</v>
      </c>
      <c r="E59" s="124"/>
      <c r="F59" s="124"/>
      <c r="G59" s="124"/>
      <c r="H59" s="124"/>
      <c r="I59" s="124"/>
      <c r="J59" s="125" t="n">
        <f aca="false">H55+$U$55*$X$55+$AL$55</f>
        <v>0.484722222222222</v>
      </c>
      <c r="K59" s="125"/>
      <c r="L59" s="125"/>
      <c r="M59" s="125"/>
      <c r="N59" s="125"/>
      <c r="O59" s="126" t="str">
        <f aca="false">IF(ISBLANK($AZ$33),"",$G$40)</f>
        <v>SV Neresheim</v>
      </c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7" t="s">
        <v>36</v>
      </c>
      <c r="AF59" s="128" t="str">
        <f aca="false">IF(ISBLANK($AZ$35),"",$G$47)</f>
        <v>SC Hermaringen II</v>
      </c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9" t="n">
        <v>2</v>
      </c>
      <c r="AX59" s="129"/>
      <c r="AY59" s="130" t="s">
        <v>37</v>
      </c>
      <c r="AZ59" s="131" t="n">
        <v>0</v>
      </c>
      <c r="BA59" s="131"/>
      <c r="BB59" s="132"/>
      <c r="BC59" s="132"/>
    </row>
    <row r="60" customFormat="false" ht="12" hidden="false" customHeight="true" outlineLevel="0" collapsed="false">
      <c r="B60" s="123"/>
      <c r="C60" s="123"/>
      <c r="D60" s="124"/>
      <c r="E60" s="124"/>
      <c r="F60" s="124"/>
      <c r="G60" s="124"/>
      <c r="H60" s="124"/>
      <c r="I60" s="124"/>
      <c r="J60" s="125"/>
      <c r="K60" s="125"/>
      <c r="L60" s="125"/>
      <c r="M60" s="125"/>
      <c r="N60" s="125"/>
      <c r="O60" s="133" t="s">
        <v>46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  <c r="AF60" s="135" t="s">
        <v>47</v>
      </c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29"/>
      <c r="AX60" s="129"/>
      <c r="AY60" s="130"/>
      <c r="AZ60" s="130"/>
      <c r="BA60" s="131"/>
      <c r="BB60" s="132"/>
      <c r="BC60" s="132"/>
    </row>
    <row r="61" customFormat="false" ht="3.75" hidden="false" customHeight="true" outlineLevel="0" collapsed="false"/>
    <row r="62" customFormat="false" ht="20.1" hidden="false" customHeight="true" outlineLevel="0" collapsed="false">
      <c r="B62" s="118" t="s">
        <v>28</v>
      </c>
      <c r="C62" s="118"/>
      <c r="D62" s="119" t="s">
        <v>29</v>
      </c>
      <c r="E62" s="119"/>
      <c r="F62" s="119"/>
      <c r="G62" s="119"/>
      <c r="H62" s="119"/>
      <c r="I62" s="119"/>
      <c r="J62" s="120" t="s">
        <v>31</v>
      </c>
      <c r="K62" s="120"/>
      <c r="L62" s="120"/>
      <c r="M62" s="120"/>
      <c r="N62" s="120"/>
      <c r="O62" s="120" t="s">
        <v>48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1" t="s">
        <v>33</v>
      </c>
      <c r="AX62" s="121"/>
      <c r="AY62" s="121"/>
      <c r="AZ62" s="121"/>
      <c r="BA62" s="121"/>
      <c r="BB62" s="122"/>
      <c r="BC62" s="122"/>
    </row>
    <row r="63" customFormat="false" ht="18" hidden="false" customHeight="true" outlineLevel="0" collapsed="false">
      <c r="B63" s="123" t="n">
        <v>14</v>
      </c>
      <c r="C63" s="123"/>
      <c r="D63" s="124" t="n">
        <v>2</v>
      </c>
      <c r="E63" s="124"/>
      <c r="F63" s="124"/>
      <c r="G63" s="124"/>
      <c r="H63" s="124"/>
      <c r="I63" s="124"/>
      <c r="J63" s="125" t="n">
        <f aca="false">J59</f>
        <v>0.484722222222222</v>
      </c>
      <c r="K63" s="125"/>
      <c r="L63" s="125"/>
      <c r="M63" s="125"/>
      <c r="N63" s="125"/>
      <c r="O63" s="126" t="str">
        <f aca="false">IF(ISBLANK($AZ$35),"",$G$46)</f>
        <v>TSG Hofherrnweiler/Unterrombach</v>
      </c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7" t="s">
        <v>36</v>
      </c>
      <c r="AF63" s="128" t="str">
        <f aca="false">IF(ISBLANK($AZ$33),"",$G$41)</f>
        <v>SV Mergelstetten</v>
      </c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9" t="n">
        <v>2</v>
      </c>
      <c r="AX63" s="129"/>
      <c r="AY63" s="130" t="s">
        <v>37</v>
      </c>
      <c r="AZ63" s="131" t="n">
        <v>1</v>
      </c>
      <c r="BA63" s="131"/>
      <c r="BB63" s="132"/>
      <c r="BC63" s="132"/>
    </row>
    <row r="64" customFormat="false" ht="12" hidden="false" customHeight="true" outlineLevel="0" collapsed="false">
      <c r="B64" s="123"/>
      <c r="C64" s="123"/>
      <c r="D64" s="124"/>
      <c r="E64" s="124"/>
      <c r="F64" s="124"/>
      <c r="G64" s="124"/>
      <c r="H64" s="124"/>
      <c r="I64" s="124"/>
      <c r="J64" s="125"/>
      <c r="K64" s="125"/>
      <c r="L64" s="125"/>
      <c r="M64" s="125"/>
      <c r="N64" s="125"/>
      <c r="O64" s="133" t="s">
        <v>49</v>
      </c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4"/>
      <c r="AF64" s="135" t="s">
        <v>50</v>
      </c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29"/>
      <c r="AX64" s="129"/>
      <c r="AY64" s="130"/>
      <c r="AZ64" s="130"/>
      <c r="BA64" s="131"/>
      <c r="BB64" s="132"/>
      <c r="BC64" s="132"/>
      <c r="BZ64" s="4"/>
      <c r="CA64" s="4"/>
      <c r="CB64" s="4"/>
      <c r="CC64" s="136"/>
      <c r="CD64" s="136"/>
      <c r="CE64" s="136"/>
      <c r="CF64" s="136"/>
      <c r="CG64" s="136"/>
      <c r="CH64" s="136"/>
    </row>
    <row r="65" customFormat="false" ht="18.75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J65" s="138"/>
      <c r="K65" s="138"/>
      <c r="L65" s="138"/>
      <c r="M65" s="138"/>
      <c r="N65" s="138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40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41"/>
      <c r="AX65" s="141"/>
      <c r="AY65" s="141"/>
      <c r="AZ65" s="141"/>
      <c r="BA65" s="141"/>
      <c r="BB65" s="137"/>
      <c r="BC65" s="137"/>
      <c r="BZ65" s="4"/>
      <c r="CA65" s="4"/>
      <c r="CB65" s="4"/>
      <c r="CC65" s="136"/>
      <c r="CD65" s="136"/>
      <c r="CE65" s="136"/>
      <c r="CF65" s="136"/>
      <c r="CG65" s="136"/>
      <c r="CH65" s="136"/>
    </row>
    <row r="66" customFormat="false" ht="20.1" hidden="false" customHeight="true" outlineLevel="0" collapsed="false">
      <c r="B66" s="142" t="s">
        <v>28</v>
      </c>
      <c r="C66" s="142"/>
      <c r="D66" s="143" t="s">
        <v>51</v>
      </c>
      <c r="E66" s="143"/>
      <c r="F66" s="143"/>
      <c r="G66" s="143"/>
      <c r="H66" s="143"/>
      <c r="I66" s="143"/>
      <c r="J66" s="144" t="s">
        <v>31</v>
      </c>
      <c r="K66" s="144"/>
      <c r="L66" s="144"/>
      <c r="M66" s="144"/>
      <c r="N66" s="144"/>
      <c r="O66" s="144" t="s">
        <v>52</v>
      </c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5" t="s">
        <v>33</v>
      </c>
      <c r="AX66" s="145"/>
      <c r="AY66" s="145"/>
      <c r="AZ66" s="145"/>
      <c r="BA66" s="145"/>
      <c r="BB66" s="146"/>
      <c r="BC66" s="146"/>
    </row>
    <row r="67" customFormat="false" ht="18" hidden="false" customHeight="true" outlineLevel="0" collapsed="false">
      <c r="B67" s="123" t="n">
        <v>15</v>
      </c>
      <c r="C67" s="123"/>
      <c r="D67" s="124" t="n">
        <v>1</v>
      </c>
      <c r="E67" s="124"/>
      <c r="F67" s="124"/>
      <c r="G67" s="124"/>
      <c r="H67" s="124"/>
      <c r="I67" s="124"/>
      <c r="J67" s="125" t="n">
        <f aca="false">J$63+(X$55+AL$55)</f>
        <v>0.495833333333333</v>
      </c>
      <c r="K67" s="125"/>
      <c r="L67" s="125"/>
      <c r="M67" s="125"/>
      <c r="N67" s="125"/>
      <c r="O67" s="126" t="str">
        <f aca="false">IF(ISBLANK(AZ33),"",$G$43)</f>
        <v>SGM Königsbronn/Oberkochen</v>
      </c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7" t="s">
        <v>36</v>
      </c>
      <c r="AF67" s="128" t="str">
        <f aca="false">IF(ISBLANK($AZ$35),"",$G$49)</f>
        <v>SSV Aalen II</v>
      </c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9" t="n">
        <v>3</v>
      </c>
      <c r="AX67" s="129"/>
      <c r="AY67" s="130" t="s">
        <v>37</v>
      </c>
      <c r="AZ67" s="131" t="n">
        <v>1</v>
      </c>
      <c r="BA67" s="131"/>
      <c r="BB67" s="132"/>
      <c r="BC67" s="132"/>
    </row>
    <row r="68" customFormat="false" ht="12" hidden="false" customHeight="true" outlineLevel="0" collapsed="false">
      <c r="B68" s="123"/>
      <c r="C68" s="123"/>
      <c r="D68" s="124"/>
      <c r="E68" s="124"/>
      <c r="F68" s="124"/>
      <c r="G68" s="124"/>
      <c r="H68" s="124"/>
      <c r="I68" s="124"/>
      <c r="J68" s="125"/>
      <c r="K68" s="125"/>
      <c r="L68" s="125"/>
      <c r="M68" s="125"/>
      <c r="N68" s="125"/>
      <c r="O68" s="133" t="s">
        <v>53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4"/>
      <c r="AF68" s="135" t="s">
        <v>54</v>
      </c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29"/>
      <c r="AX68" s="129"/>
      <c r="AY68" s="130"/>
      <c r="AZ68" s="130"/>
      <c r="BA68" s="131"/>
      <c r="BB68" s="132"/>
      <c r="BC68" s="132"/>
    </row>
    <row r="69" customFormat="false" ht="3.75" hidden="false" customHeight="true" outlineLevel="0" collapsed="false"/>
    <row r="70" customFormat="false" ht="20.1" hidden="false" customHeight="true" outlineLevel="0" collapsed="false">
      <c r="B70" s="142" t="s">
        <v>28</v>
      </c>
      <c r="C70" s="142"/>
      <c r="D70" s="143" t="s">
        <v>29</v>
      </c>
      <c r="E70" s="143"/>
      <c r="F70" s="143"/>
      <c r="G70" s="143"/>
      <c r="H70" s="143"/>
      <c r="I70" s="143"/>
      <c r="J70" s="144" t="s">
        <v>31</v>
      </c>
      <c r="K70" s="144"/>
      <c r="L70" s="144"/>
      <c r="M70" s="144"/>
      <c r="N70" s="144"/>
      <c r="O70" s="144" t="s">
        <v>55</v>
      </c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5" t="s">
        <v>33</v>
      </c>
      <c r="AX70" s="145"/>
      <c r="AY70" s="145"/>
      <c r="AZ70" s="145"/>
      <c r="BA70" s="145"/>
      <c r="BB70" s="146"/>
      <c r="BC70" s="146"/>
    </row>
    <row r="71" customFormat="false" ht="18" hidden="false" customHeight="true" outlineLevel="0" collapsed="false">
      <c r="B71" s="123" t="n">
        <v>16</v>
      </c>
      <c r="C71" s="123"/>
      <c r="D71" s="124" t="n">
        <v>2</v>
      </c>
      <c r="E71" s="124"/>
      <c r="F71" s="124"/>
      <c r="G71" s="124"/>
      <c r="H71" s="124"/>
      <c r="I71" s="124"/>
      <c r="J71" s="125" t="n">
        <f aca="false">J67</f>
        <v>0.495833333333333</v>
      </c>
      <c r="K71" s="125"/>
      <c r="L71" s="125"/>
      <c r="M71" s="125"/>
      <c r="N71" s="125"/>
      <c r="O71" s="126" t="str">
        <f aca="false">IF(ISBLANK(AZ33),"",$G$42)</f>
        <v>SSV Aalen I</v>
      </c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 t="s">
        <v>36</v>
      </c>
      <c r="AF71" s="128" t="str">
        <f aca="false">IF(ISBLANK($AZ$35),"",$G$48)</f>
        <v>SGM Dewangen/Fachsenfeld</v>
      </c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9" t="n">
        <v>0</v>
      </c>
      <c r="AX71" s="129"/>
      <c r="AY71" s="130" t="s">
        <v>37</v>
      </c>
      <c r="AZ71" s="131" t="n">
        <v>1</v>
      </c>
      <c r="BA71" s="131"/>
      <c r="BB71" s="132"/>
      <c r="BC71" s="132"/>
    </row>
    <row r="72" customFormat="false" ht="12" hidden="false" customHeight="true" outlineLevel="0" collapsed="false">
      <c r="B72" s="123"/>
      <c r="C72" s="123"/>
      <c r="D72" s="124"/>
      <c r="E72" s="124"/>
      <c r="F72" s="124"/>
      <c r="G72" s="124"/>
      <c r="H72" s="124"/>
      <c r="I72" s="124"/>
      <c r="J72" s="125"/>
      <c r="K72" s="125"/>
      <c r="L72" s="125"/>
      <c r="M72" s="125"/>
      <c r="N72" s="125"/>
      <c r="O72" s="133" t="s">
        <v>56</v>
      </c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4"/>
      <c r="AF72" s="135" t="s">
        <v>57</v>
      </c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29"/>
      <c r="AX72" s="129"/>
      <c r="AY72" s="130"/>
      <c r="AZ72" s="130"/>
      <c r="BA72" s="131"/>
      <c r="BB72" s="132"/>
      <c r="BC72" s="132"/>
      <c r="BZ72" s="4"/>
      <c r="CA72" s="4"/>
      <c r="CB72" s="4"/>
      <c r="CC72" s="136"/>
      <c r="CD72" s="136"/>
      <c r="CE72" s="136"/>
      <c r="CF72" s="136"/>
      <c r="CG72" s="136"/>
      <c r="CH72" s="136"/>
    </row>
    <row r="73" customFormat="false" ht="3.75" hidden="false" customHeight="true" outlineLevel="0" collapsed="false">
      <c r="BZ73" s="4"/>
      <c r="CA73" s="4"/>
      <c r="CB73" s="4"/>
      <c r="CC73" s="136"/>
      <c r="CD73" s="136"/>
      <c r="CE73" s="136"/>
      <c r="CF73" s="136"/>
      <c r="CG73" s="136"/>
      <c r="CH73" s="136"/>
    </row>
    <row r="74" customFormat="false" ht="20.1" hidden="false" customHeight="true" outlineLevel="0" collapsed="false">
      <c r="B74" s="142" t="s">
        <v>28</v>
      </c>
      <c r="C74" s="142"/>
      <c r="D74" s="143" t="s">
        <v>51</v>
      </c>
      <c r="E74" s="143"/>
      <c r="F74" s="143"/>
      <c r="G74" s="143"/>
      <c r="H74" s="143"/>
      <c r="I74" s="143"/>
      <c r="J74" s="144" t="s">
        <v>31</v>
      </c>
      <c r="K74" s="144"/>
      <c r="L74" s="144"/>
      <c r="M74" s="144"/>
      <c r="N74" s="144"/>
      <c r="O74" s="144" t="s">
        <v>58</v>
      </c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5" t="s">
        <v>33</v>
      </c>
      <c r="AX74" s="145"/>
      <c r="AY74" s="145"/>
      <c r="AZ74" s="145"/>
      <c r="BA74" s="145"/>
      <c r="BB74" s="146"/>
      <c r="BC74" s="146"/>
    </row>
    <row r="75" customFormat="false" ht="18" hidden="false" customHeight="true" outlineLevel="0" collapsed="false">
      <c r="B75" s="123" t="n">
        <v>17</v>
      </c>
      <c r="C75" s="123"/>
      <c r="D75" s="124" t="n">
        <v>1</v>
      </c>
      <c r="E75" s="124"/>
      <c r="F75" s="124"/>
      <c r="G75" s="124"/>
      <c r="H75" s="124"/>
      <c r="I75" s="124"/>
      <c r="J75" s="125" t="n">
        <f aca="false">$J$71+$U$55*$X$55+$AL$55</f>
        <v>0.506944444444444</v>
      </c>
      <c r="K75" s="125"/>
      <c r="L75" s="125"/>
      <c r="M75" s="125"/>
      <c r="N75" s="125"/>
      <c r="O75" s="126" t="str">
        <f aca="false">IF(ISBLANK($AZ$59)," ",IF($AW$59&lt;$AZ$59,$O$59,IF($AZ$59&lt;$AW$59,$AF$59)))</f>
        <v>SC Hermaringen II</v>
      </c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7" t="s">
        <v>36</v>
      </c>
      <c r="AF75" s="128" t="str">
        <f aca="false">IF(ISBLANK($AZ$63)," ",IF($AW$63&lt;$AZ$63,$O$63,IF($AZ$63&lt;$AW$63,$AF$63)))</f>
        <v>SV Mergelstetten</v>
      </c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9" t="n">
        <v>1</v>
      </c>
      <c r="AX75" s="129"/>
      <c r="AY75" s="130" t="s">
        <v>37</v>
      </c>
      <c r="AZ75" s="131" t="n">
        <v>4</v>
      </c>
      <c r="BA75" s="131"/>
      <c r="BB75" s="132"/>
      <c r="BC75" s="132"/>
    </row>
    <row r="76" customFormat="false" ht="12" hidden="false" customHeight="true" outlineLevel="0" collapsed="false">
      <c r="B76" s="123"/>
      <c r="C76" s="123"/>
      <c r="D76" s="124"/>
      <c r="E76" s="124"/>
      <c r="F76" s="124"/>
      <c r="G76" s="124"/>
      <c r="H76" s="124"/>
      <c r="I76" s="124"/>
      <c r="J76" s="125"/>
      <c r="K76" s="125"/>
      <c r="L76" s="125"/>
      <c r="M76" s="125"/>
      <c r="N76" s="125"/>
      <c r="O76" s="133" t="s">
        <v>59</v>
      </c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4"/>
      <c r="AF76" s="135" t="s">
        <v>60</v>
      </c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29"/>
      <c r="AX76" s="129"/>
      <c r="AY76" s="130"/>
      <c r="AZ76" s="130"/>
      <c r="BA76" s="131"/>
      <c r="BB76" s="132"/>
      <c r="BC76" s="132"/>
    </row>
    <row r="77" customFormat="false" ht="3.75" hidden="false" customHeight="true" outlineLevel="0" collapsed="false"/>
    <row r="78" customFormat="false" ht="20.1" hidden="false" customHeight="true" outlineLevel="0" collapsed="false">
      <c r="B78" s="142" t="s">
        <v>28</v>
      </c>
      <c r="C78" s="142"/>
      <c r="D78" s="143" t="s">
        <v>51</v>
      </c>
      <c r="E78" s="143"/>
      <c r="F78" s="143"/>
      <c r="G78" s="143"/>
      <c r="H78" s="143"/>
      <c r="I78" s="143"/>
      <c r="J78" s="144" t="s">
        <v>31</v>
      </c>
      <c r="K78" s="144"/>
      <c r="L78" s="144"/>
      <c r="M78" s="144"/>
      <c r="N78" s="144"/>
      <c r="O78" s="144" t="s">
        <v>61</v>
      </c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5" t="s">
        <v>33</v>
      </c>
      <c r="AX78" s="145"/>
      <c r="AY78" s="145"/>
      <c r="AZ78" s="145"/>
      <c r="BA78" s="145"/>
      <c r="BB78" s="146"/>
      <c r="BC78" s="146"/>
    </row>
    <row r="79" customFormat="false" ht="18" hidden="false" customHeight="true" outlineLevel="0" collapsed="false">
      <c r="B79" s="123" t="n">
        <v>18</v>
      </c>
      <c r="C79" s="123"/>
      <c r="D79" s="124" t="n">
        <v>1</v>
      </c>
      <c r="E79" s="124"/>
      <c r="F79" s="124"/>
      <c r="G79" s="124"/>
      <c r="H79" s="124"/>
      <c r="I79" s="124"/>
      <c r="J79" s="125" t="n">
        <f aca="false">$J$75+$U$55*$X$55+$AL$55</f>
        <v>0.518055555555556</v>
      </c>
      <c r="K79" s="125"/>
      <c r="L79" s="125"/>
      <c r="M79" s="125"/>
      <c r="N79" s="125"/>
      <c r="O79" s="126" t="str">
        <f aca="false">IF(ISBLANK($AZ$59)," ",IF($AW$59&gt;$AZ$59,$O$59,IF($AZ$59&gt;$AW$59,$AF$59)))</f>
        <v>SV Neresheim</v>
      </c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7" t="s">
        <v>36</v>
      </c>
      <c r="AF79" s="128" t="str">
        <f aca="false">IF(ISBLANK($AZ$63)," ",IF($AW$63&gt;$AZ$63,$O$63,IF($AZ$63&gt;$AW$63,$AF$63)))</f>
        <v>TSG Hofherrnweiler/Unterrombach</v>
      </c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9" t="n">
        <v>0</v>
      </c>
      <c r="AX79" s="129"/>
      <c r="AY79" s="130" t="s">
        <v>37</v>
      </c>
      <c r="AZ79" s="131" t="n">
        <v>3</v>
      </c>
      <c r="BA79" s="131"/>
      <c r="BB79" s="132"/>
      <c r="BC79" s="132"/>
    </row>
    <row r="80" customFormat="false" ht="12" hidden="false" customHeight="true" outlineLevel="0" collapsed="false">
      <c r="B80" s="123"/>
      <c r="C80" s="123"/>
      <c r="D80" s="124"/>
      <c r="E80" s="124"/>
      <c r="F80" s="124"/>
      <c r="G80" s="124"/>
      <c r="H80" s="124"/>
      <c r="I80" s="124"/>
      <c r="J80" s="125"/>
      <c r="K80" s="125"/>
      <c r="L80" s="125"/>
      <c r="M80" s="125"/>
      <c r="N80" s="125"/>
      <c r="O80" s="133" t="s">
        <v>62</v>
      </c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4"/>
      <c r="AF80" s="135" t="s">
        <v>63</v>
      </c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29"/>
      <c r="AX80" s="129"/>
      <c r="AY80" s="130"/>
      <c r="AZ80" s="130"/>
      <c r="BA80" s="131"/>
      <c r="BB80" s="132"/>
      <c r="BC80" s="132"/>
      <c r="BZ80" s="4"/>
      <c r="CA80" s="4"/>
      <c r="CB80" s="4"/>
      <c r="CC80" s="136"/>
      <c r="CD80" s="136"/>
      <c r="CE80" s="136"/>
      <c r="CF80" s="136"/>
      <c r="CG80" s="136"/>
      <c r="CH80" s="136"/>
    </row>
    <row r="81" customFormat="false" ht="3.75" hidden="false" customHeight="true" outlineLevel="0" collapsed="false">
      <c r="BZ81" s="4"/>
      <c r="CA81" s="4"/>
      <c r="CB81" s="4"/>
      <c r="CC81" s="136"/>
      <c r="CD81" s="136"/>
      <c r="CE81" s="136"/>
      <c r="CF81" s="136"/>
      <c r="CG81" s="136"/>
      <c r="CH81" s="136"/>
    </row>
    <row r="82" customFormat="false" ht="12.75" hidden="false" customHeight="false" outlineLevel="0" collapsed="false">
      <c r="BE82" s="1"/>
      <c r="BF82" s="7"/>
      <c r="BG82" s="7"/>
      <c r="BH82" s="7"/>
      <c r="BI82" s="7"/>
      <c r="BJ82" s="7"/>
      <c r="BK82" s="7"/>
      <c r="BL82" s="7"/>
      <c r="BM82" s="6"/>
      <c r="BN82" s="6"/>
      <c r="BO82" s="6"/>
      <c r="BP82" s="6"/>
      <c r="BQ82" s="6"/>
      <c r="BR82" s="6"/>
      <c r="BS82" s="6"/>
      <c r="BT82" s="6"/>
      <c r="BU82" s="6"/>
    </row>
    <row r="83" customFormat="false" ht="12.75" hidden="false" customHeight="false" outlineLevel="0" collapsed="false">
      <c r="B83" s="39" t="s">
        <v>64</v>
      </c>
      <c r="BE83" s="1"/>
      <c r="BF83" s="7"/>
      <c r="BG83" s="7"/>
      <c r="BH83" s="7"/>
      <c r="BI83" s="7"/>
      <c r="BJ83" s="7"/>
      <c r="BK83" s="7"/>
      <c r="BL83" s="7"/>
      <c r="BM83" s="6"/>
      <c r="BN83" s="6"/>
      <c r="BO83" s="6"/>
      <c r="BP83" s="6"/>
      <c r="BQ83" s="6"/>
      <c r="BR83" s="6"/>
      <c r="BS83" s="6"/>
      <c r="BT83" s="6"/>
      <c r="BU83" s="6"/>
    </row>
    <row r="84" customFormat="false" ht="13.5" hidden="false" customHeight="false" outlineLevel="0" collapsed="false"/>
    <row r="85" customFormat="false" ht="24" hidden="false" customHeight="true" outlineLevel="0" collapsed="false">
      <c r="I85" s="147" t="s">
        <v>15</v>
      </c>
      <c r="J85" s="147"/>
      <c r="K85" s="147"/>
      <c r="L85" s="148"/>
      <c r="M85" s="149" t="str">
        <f aca="false">IF(ISBLANK($AZ$79)," ",IF($AW$79&gt;$AZ$79,$O$79,IF($AZ$79&gt;$AW$79,$AF$79)))</f>
        <v>TSG Hofherrnweiler/Unterrombach</v>
      </c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</row>
    <row r="86" customFormat="false" ht="24" hidden="false" customHeight="true" outlineLevel="0" collapsed="false">
      <c r="I86" s="150" t="s">
        <v>18</v>
      </c>
      <c r="J86" s="150"/>
      <c r="K86" s="150"/>
      <c r="L86" s="151"/>
      <c r="M86" s="152" t="str">
        <f aca="false">IF(ISBLANK($AZ$79)," ",IF($AW$79&lt;$AZ$79,$O$79,IF($AZ$79&lt;$AW$79,$AF$79)))</f>
        <v>SV Neresheim</v>
      </c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</row>
    <row r="87" customFormat="false" ht="24" hidden="false" customHeight="true" outlineLevel="0" collapsed="false">
      <c r="I87" s="150" t="s">
        <v>21</v>
      </c>
      <c r="J87" s="150"/>
      <c r="K87" s="150"/>
      <c r="L87" s="153"/>
      <c r="M87" s="152" t="str">
        <f aca="false">IF(ISBLANK($AZ$75)," ",IF($AW$75&gt;$AZ$75,$O$75,IF($AZ$75&gt;$AW$75,$AF$75)))</f>
        <v>SV Mergelstetten</v>
      </c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</row>
    <row r="88" customFormat="false" ht="24" hidden="false" customHeight="true" outlineLevel="0" collapsed="false">
      <c r="I88" s="150" t="s">
        <v>24</v>
      </c>
      <c r="J88" s="150"/>
      <c r="K88" s="150"/>
      <c r="L88" s="151"/>
      <c r="M88" s="152" t="str">
        <f aca="false">IF(ISBLANK($AZ$75)," ",IF($AW$75&lt;$AZ$75,$O$75,IF($AZ$75&lt;$AW$75,$AF$75)))</f>
        <v>SC Hermaringen II</v>
      </c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</row>
    <row r="89" customFormat="false" ht="24" hidden="false" customHeight="true" outlineLevel="0" collapsed="false">
      <c r="I89" s="150" t="s">
        <v>65</v>
      </c>
      <c r="J89" s="150"/>
      <c r="K89" s="150"/>
      <c r="L89" s="151"/>
      <c r="M89" s="152" t="str">
        <f aca="false">IF(ISBLANK($AZ$71)," ",IF($AW$71&gt;$AZ$71,$O$71,IF($AZ$71&gt;$AW$71,$AF$71)))</f>
        <v>SGM Dewangen/Fachsenfeld</v>
      </c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BE89" s="1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</row>
    <row r="90" customFormat="false" ht="24" hidden="false" customHeight="true" outlineLevel="0" collapsed="false">
      <c r="I90" s="150" t="s">
        <v>66</v>
      </c>
      <c r="J90" s="150"/>
      <c r="K90" s="150"/>
      <c r="L90" s="151"/>
      <c r="M90" s="152" t="str">
        <f aca="false">IF(ISBLANK($AZ$71)," ",IF($AW$71&lt;$AZ$71,$O$71,IF($AZ$71&lt;$AW$71,$AF$71)))</f>
        <v>SSV Aalen I</v>
      </c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BE90" s="1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</row>
    <row r="91" customFormat="false" ht="24" hidden="false" customHeight="true" outlineLevel="0" collapsed="false">
      <c r="I91" s="150" t="s">
        <v>67</v>
      </c>
      <c r="J91" s="150"/>
      <c r="K91" s="150"/>
      <c r="L91" s="151"/>
      <c r="M91" s="152" t="str">
        <f aca="false">IF(ISBLANK($AZ$67)," ",IF($AW$67&gt;$AZ$67,$O$67,IF($AZ$67&gt;$AW$67,$AF$67)))</f>
        <v>SGM Königsbronn/Oberkochen</v>
      </c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</row>
    <row r="92" customFormat="false" ht="24" hidden="false" customHeight="true" outlineLevel="0" collapsed="false">
      <c r="I92" s="154" t="s">
        <v>68</v>
      </c>
      <c r="J92" s="154"/>
      <c r="K92" s="154"/>
      <c r="L92" s="155"/>
      <c r="M92" s="156" t="str">
        <f aca="false">IF(ISBLANK($AZ$67)," ",IF($AW$67&lt;$AZ$67,$O$67,IF($AZ$67&lt;$AW$67,$AF$67)))</f>
        <v>SSV Aalen II</v>
      </c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</row>
  </sheetData>
  <mergeCells count="342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2:BC52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I85:K85"/>
    <mergeCell ref="M85:AV85"/>
    <mergeCell ref="I86:K86"/>
    <mergeCell ref="M86:AV86"/>
    <mergeCell ref="I87:K87"/>
    <mergeCell ref="M87:AV87"/>
    <mergeCell ref="I88:K88"/>
    <mergeCell ref="M88:AV88"/>
    <mergeCell ref="I89:K89"/>
    <mergeCell ref="M89:AV89"/>
    <mergeCell ref="I90:K90"/>
    <mergeCell ref="M90:AV90"/>
    <mergeCell ref="I91:K91"/>
    <mergeCell ref="M91:AV91"/>
    <mergeCell ref="I92:K92"/>
    <mergeCell ref="M92:AV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erner Riedelsheimer</cp:lastModifiedBy>
  <cp:lastPrinted>2003-01-05T09:58:29Z</cp:lastPrinted>
  <dcterms:modified xsi:type="dcterms:W3CDTF">2017-07-08T10:39:41Z</dcterms:modified>
  <cp:revision>0</cp:revision>
  <dc:subject/>
  <dc:title/>
</cp:coreProperties>
</file>